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A I" sheetId="1" state="visible" r:id="rId2"/>
    <sheet name="B I" sheetId="2" state="visible" r:id="rId3"/>
    <sheet name="A II" sheetId="3" state="visible" r:id="rId4"/>
    <sheet name="B II" sheetId="4" state="visible" r:id="rId5"/>
    <sheet name="A III" sheetId="5" state="visible" r:id="rId6"/>
    <sheet name="B III" sheetId="6" state="visible" r:id="rId7"/>
    <sheet name="A I-III" sheetId="7" state="visible" r:id="rId8"/>
    <sheet name="B I-III" sheetId="8" state="visible" r:id="rId9"/>
    <sheet name="A IV" sheetId="9" state="visible" r:id="rId10"/>
    <sheet name="B IV" sheetId="10" state="visible" r:id="rId11"/>
    <sheet name="A V" sheetId="11" state="visible" r:id="rId12"/>
    <sheet name="B V" sheetId="12" state="visible" r:id="rId13"/>
    <sheet name="A VI" sheetId="13" state="visible" r:id="rId14"/>
    <sheet name="B VI" sheetId="14" state="visible" r:id="rId15"/>
    <sheet name="A IV-VI" sheetId="15" state="visible" r:id="rId16"/>
    <sheet name="B IV-VI" sheetId="16" state="visible" r:id="rId17"/>
    <sheet name="A I-VI" sheetId="17" state="visible" r:id="rId18"/>
    <sheet name="B I-VI" sheetId="18" state="visible" r:id="rId19"/>
    <sheet name="A VII" sheetId="19" state="visible" r:id="rId20"/>
    <sheet name="B VII" sheetId="20" state="visible" r:id="rId21"/>
    <sheet name="A VIII" sheetId="21" state="visible" r:id="rId22"/>
    <sheet name="B VIII" sheetId="22" state="visible" r:id="rId23"/>
    <sheet name="A IX" sheetId="23" state="visible" r:id="rId24"/>
    <sheet name="B IX" sheetId="24" state="visible" r:id="rId25"/>
    <sheet name="A VII-IX" sheetId="25" state="visible" r:id="rId26"/>
    <sheet name="B VII-IX" sheetId="26" state="visible" r:id="rId27"/>
    <sheet name="A I-IX" sheetId="27" state="visible" r:id="rId28"/>
    <sheet name="B I-IX" sheetId="28" state="visible" r:id="rId29"/>
    <sheet name="A X" sheetId="29" state="visible" r:id="rId30"/>
    <sheet name="B X" sheetId="30" state="visible" r:id="rId31"/>
    <sheet name="A XI" sheetId="31" state="visible" r:id="rId32"/>
    <sheet name="B XI" sheetId="32" state="visible" r:id="rId33"/>
    <sheet name="A XII" sheetId="33" state="visible" r:id="rId34"/>
    <sheet name="B XII" sheetId="34" state="visible" r:id="rId35"/>
    <sheet name="A X-XII" sheetId="35" state="visible" r:id="rId36"/>
    <sheet name="B X-XII" sheetId="36" state="visible" r:id="rId37"/>
    <sheet name="A VII-XII" sheetId="37" state="visible" r:id="rId38"/>
    <sheet name="B VII-XII" sheetId="38" state="visible" r:id="rId39"/>
    <sheet name="A 2021" sheetId="39" state="visible" r:id="rId40"/>
    <sheet name="B 2021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159">
  <si>
    <t xml:space="preserve">ЛОКОТРАНС д.о.о.</t>
  </si>
  <si>
    <t xml:space="preserve">Статистички извештај о несрећама и незгодама</t>
  </si>
  <si>
    <t xml:space="preserve">за јануар 2021. године</t>
  </si>
  <si>
    <t xml:space="preserve">А) Број несрећа и незгода по врстама и узроцима</t>
  </si>
  <si>
    <t xml:space="preserve">ВРСТА НЕСРЕЋЕ ИЛИ НЕЗГОДЕ</t>
  </si>
  <si>
    <t xml:space="preserve">редни број</t>
  </si>
  <si>
    <t xml:space="preserve">НЕСРЕЋЕ И НЕЗГОДЕ НАСТАЛЕ ЗБОГ:</t>
  </si>
  <si>
    <t xml:space="preserve">УКУПНО (51+56+63)</t>
  </si>
  <si>
    <t xml:space="preserve">ПРОПУСТА УПРАВЉАЧА ИНФРАСТРУКТУРЕ / ЖЕЛЕЗНИЧКОГ ПРЕВОЗНИКА</t>
  </si>
  <si>
    <t xml:space="preserve">ВИШЕ СИЛЕ</t>
  </si>
  <si>
    <t xml:space="preserve">НЕПАЖЊЕ ПУТНИКА И ТРЕЋИХ ЛИЦА</t>
  </si>
  <si>
    <t xml:space="preserve">I - ЛИЧНИ ПРОПУСТИ ПРИ ВРШЕЊУ СЛУЖБЕ</t>
  </si>
  <si>
    <t xml:space="preserve">II - ТЕХНИЧКИ УЗРОЦИ</t>
  </si>
  <si>
    <t xml:space="preserve">укупно (17+50)</t>
  </si>
  <si>
    <t xml:space="preserve">пуштање воза на заузет колосек, заузет међик</t>
  </si>
  <si>
    <t xml:space="preserve">једновремено улажење возова</t>
  </si>
  <si>
    <t xml:space="preserve">подбацивање, неправилно постављање скретнице</t>
  </si>
  <si>
    <t xml:space="preserve">отпрема воза без допуштења или примљене одјаве</t>
  </si>
  <si>
    <t xml:space="preserve">пролазак поред сигнала који забрањује даљу вожњу</t>
  </si>
  <si>
    <t xml:space="preserve">пролазак воза кроз станицу у којој треба да стане или одлазак воза из станице без отпреме</t>
  </si>
  <si>
    <t xml:space="preserve">незаштићивање воза или угроженог места</t>
  </si>
  <si>
    <t xml:space="preserve">необавештеност особља о уласку воза у скретање или на заузет колосек</t>
  </si>
  <si>
    <t xml:space="preserve">неблаговремено обустављање маневре, недозвољено маневрисање преко границе маневрисања</t>
  </si>
  <si>
    <t xml:space="preserve">прекорачење прописане брзине, непрописно кочење</t>
  </si>
  <si>
    <t xml:space="preserve">одбегла возила</t>
  </si>
  <si>
    <t xml:space="preserve">неблаговремено обустављање друмског саобраћаја на путном прелазу</t>
  </si>
  <si>
    <t xml:space="preserve">непоштовање сигналних знакова за електричну вучу</t>
  </si>
  <si>
    <t xml:space="preserve">остало</t>
  </si>
  <si>
    <t xml:space="preserve">свега (3-16)</t>
  </si>
  <si>
    <t xml:space="preserve">код вучног возила на:</t>
  </si>
  <si>
    <t xml:space="preserve">код осталих возила на:</t>
  </si>
  <si>
    <t xml:space="preserve">на прузи</t>
  </si>
  <si>
    <t xml:space="preserve">на СС и ТК постројењима</t>
  </si>
  <si>
    <t xml:space="preserve">на стабил. постр. ел. вуче</t>
  </si>
  <si>
    <t xml:space="preserve">свега  (25+30+37+44+49)</t>
  </si>
  <si>
    <t xml:space="preserve">клизање или одрон терена</t>
  </si>
  <si>
    <t xml:space="preserve">поплава или бујица, бура</t>
  </si>
  <si>
    <t xml:space="preserve">завејавање, сметови, лавине, лед</t>
  </si>
  <si>
    <t xml:space="preserve">свега (52-55)</t>
  </si>
  <si>
    <t xml:space="preserve">непажња путника</t>
  </si>
  <si>
    <t xml:space="preserve">непажња трећих лица</t>
  </si>
  <si>
    <t xml:space="preserve">напад на пругу, возове и особље</t>
  </si>
  <si>
    <t xml:space="preserve">пожар и експлозија</t>
  </si>
  <si>
    <t xml:space="preserve">намеран прекид ваздушног вода</t>
  </si>
  <si>
    <t xml:space="preserve">свега (57-62)</t>
  </si>
  <si>
    <t xml:space="preserve">осовинском склопу</t>
  </si>
  <si>
    <t xml:space="preserve">вучно-одбојном уређају</t>
  </si>
  <si>
    <t xml:space="preserve">кочионом уређају</t>
  </si>
  <si>
    <t xml:space="preserve">парном котлу</t>
  </si>
  <si>
    <t xml:space="preserve">погонском и помоћном уређају дизел возила</t>
  </si>
  <si>
    <t xml:space="preserve">погонском и помоћном уређају електровозила</t>
  </si>
  <si>
    <t xml:space="preserve">свега (18-24)</t>
  </si>
  <si>
    <t xml:space="preserve">свега (26-29)</t>
  </si>
  <si>
    <t xml:space="preserve">сломљена шина</t>
  </si>
  <si>
    <t xml:space="preserve">истрошен колосечни прибор, трули-деформисни прагови</t>
  </si>
  <si>
    <t xml:space="preserve">недостатак колосечног застора</t>
  </si>
  <si>
    <t xml:space="preserve">непрописна дилатација, отворена дилатациона справа и уређај за спречавање путовања шина</t>
  </si>
  <si>
    <t xml:space="preserve">техничка неисправност скретнице</t>
  </si>
  <si>
    <t xml:space="preserve">свега (31-36)</t>
  </si>
  <si>
    <t xml:space="preserve">квар на станичним уређајима</t>
  </si>
  <si>
    <t xml:space="preserve">квар на пружним уређајима</t>
  </si>
  <si>
    <t xml:space="preserve">квар уређаја на путном прелазу</t>
  </si>
  <si>
    <t xml:space="preserve">квар на телекомандном уређају</t>
  </si>
  <si>
    <t xml:space="preserve">квар на телекомуникационом постројењу</t>
  </si>
  <si>
    <t xml:space="preserve">свега (38-43)</t>
  </si>
  <si>
    <t xml:space="preserve">нестанак напона у КМ због квара у енергетским постројењима</t>
  </si>
  <si>
    <t xml:space="preserve">нестанак напона у КМ због квара у самој КМ</t>
  </si>
  <si>
    <t xml:space="preserve">механичко оштећење КМ због којег долази до хаварије наиласком воза</t>
  </si>
  <si>
    <t xml:space="preserve">свега (45-48)</t>
  </si>
  <si>
    <t xml:space="preserve">I. НЕСРЕЋЕ ПРИ ВРШЕЊУ ЖЕЛЕЗНИЧКОГ САОБРАЋАЈА</t>
  </si>
  <si>
    <t xml:space="preserve">Судар воза са железничким возилом</t>
  </si>
  <si>
    <t xml:space="preserve">Судар воза са препреком унутар слободног профила</t>
  </si>
  <si>
    <t xml:space="preserve">Исклизнуће воза или маневрисаног састава</t>
  </si>
  <si>
    <t xml:space="preserve">Несрећа на путном прелазу</t>
  </si>
  <si>
    <t xml:space="preserve">Несрећа у којој су страдала лица изазвана железничким возилима у покрету</t>
  </si>
  <si>
    <t xml:space="preserve">Пожар </t>
  </si>
  <si>
    <t xml:space="preserve">Остале несреће</t>
  </si>
  <si>
    <t xml:space="preserve">I.  СВЕГА НЕСРЕЋА ПРИ ВРШЕЊУ ЖЕЛЕЗНИЧКОГ САОБРАЋАЈА (1-7)</t>
  </si>
  <si>
    <t xml:space="preserve">II. НЕЗГОДЕ ПРИ ВРШЕЊУ ЖЕЛЕЗНИЧКОГ САОБРАЋАЈА</t>
  </si>
  <si>
    <t xml:space="preserve">Избегнут судар воза са железничким возилом</t>
  </si>
  <si>
    <t xml:space="preserve">Избегнут судар воза са препреком унутар слободног профила</t>
  </si>
  <si>
    <t xml:space="preserve">Пролаз воза или пружног возила поред сигнала којим се забрањује даља вожња</t>
  </si>
  <si>
    <t xml:space="preserve">Сломљена шина</t>
  </si>
  <si>
    <t xml:space="preserve">Сломљени точак или осовина</t>
  </si>
  <si>
    <t xml:space="preserve">Деформација колосека</t>
  </si>
  <si>
    <t xml:space="preserve">Раскинуће воза</t>
  </si>
  <si>
    <t xml:space="preserve">Остале незгоде</t>
  </si>
  <si>
    <t xml:space="preserve">II.  СВЕГА НЕЗГОДА ПРИ ВРШЕЊУ ЖЕЛЕЗНИЧКОГ САОБРАЋАЈА (9-16)</t>
  </si>
  <si>
    <t xml:space="preserve">УКУПНО I + II (8+17)</t>
  </si>
  <si>
    <t xml:space="preserve">Б) Последице несрећа и незгода</t>
  </si>
  <si>
    <t xml:space="preserve">за месец јануар 2021 год.</t>
  </si>
  <si>
    <t xml:space="preserve">                                                    </t>
  </si>
  <si>
    <t xml:space="preserve">Укупан број несрећа и незгода из колоне 64</t>
  </si>
  <si>
    <t xml:space="preserve">Због пропуста управљача инфраструктуре / железничког превозника</t>
  </si>
  <si>
    <t xml:space="preserve">Због непажње путника и трећих лица</t>
  </si>
  <si>
    <t xml:space="preserve">Због више силе</t>
  </si>
  <si>
    <t xml:space="preserve">Број несрећа и незгода по периодима</t>
  </si>
  <si>
    <t xml:space="preserve">погинуло</t>
  </si>
  <si>
    <t xml:space="preserve">теже повређено</t>
  </si>
  <si>
    <t xml:space="preserve">оштећено моторних и запрежних друмских возила</t>
  </si>
  <si>
    <t xml:space="preserve">трајање прекида саобраћаја у сатима</t>
  </si>
  <si>
    <t xml:space="preserve">штета у 1000 динара</t>
  </si>
  <si>
    <t xml:space="preserve">штета на железничким возилима и постројењима (у 1000 динара)</t>
  </si>
  <si>
    <t xml:space="preserve">путника</t>
  </si>
  <si>
    <t xml:space="preserve">железничких радника</t>
  </si>
  <si>
    <t xml:space="preserve">трећих лица</t>
  </si>
  <si>
    <t xml:space="preserve">свега (4-6)</t>
  </si>
  <si>
    <t xml:space="preserve">свега (8-10)</t>
  </si>
  <si>
    <t xml:space="preserve">свега (17-19)</t>
  </si>
  <si>
    <t xml:space="preserve">свега (21-23)</t>
  </si>
  <si>
    <t xml:space="preserve">свега (30-32)</t>
  </si>
  <si>
    <t xml:space="preserve">свега (34-36)</t>
  </si>
  <si>
    <t xml:space="preserve">на железничким возилима и постројењима</t>
  </si>
  <si>
    <t xml:space="preserve">на стварима примљеним на превоз</t>
  </si>
  <si>
    <t xml:space="preserve">укупно (14+15)</t>
  </si>
  <si>
    <t xml:space="preserve">укупно (27+28)</t>
  </si>
  <si>
    <t xml:space="preserve">0-6</t>
  </si>
  <si>
    <t xml:space="preserve">6-18</t>
  </si>
  <si>
    <t xml:space="preserve">18-24</t>
  </si>
  <si>
    <t xml:space="preserve">                                        укупно (40-42)</t>
  </si>
  <si>
    <t xml:space="preserve">часова</t>
  </si>
  <si>
    <t xml:space="preserve">за фебруар 2021. године</t>
  </si>
  <si>
    <t xml:space="preserve">за месец фебруар 2021 год.</t>
  </si>
  <si>
    <t xml:space="preserve">за март 2016. године</t>
  </si>
  <si>
    <t xml:space="preserve">за месец март 2021. год.</t>
  </si>
  <si>
    <t xml:space="preserve">за период I - III 2021. године</t>
  </si>
  <si>
    <t xml:space="preserve">за период I - III  2021. год.</t>
  </si>
  <si>
    <t xml:space="preserve">за април 2021. године</t>
  </si>
  <si>
    <t xml:space="preserve">за месец април 2021. год.</t>
  </si>
  <si>
    <t xml:space="preserve">за мај 2021. године</t>
  </si>
  <si>
    <t xml:space="preserve">за месец мај 2021. год.</t>
  </si>
  <si>
    <t xml:space="preserve">за јун 2021. године</t>
  </si>
  <si>
    <t xml:space="preserve">за месец јун 2021. год.</t>
  </si>
  <si>
    <t xml:space="preserve">за период IV - VI 2021. године</t>
  </si>
  <si>
    <t xml:space="preserve">за период IV - VI 2021. год.</t>
  </si>
  <si>
    <t xml:space="preserve">за период I - VI 2021. године</t>
  </si>
  <si>
    <t xml:space="preserve">за период I - VI 2021. год.</t>
  </si>
  <si>
    <t xml:space="preserve">за јул 2021. године</t>
  </si>
  <si>
    <t xml:space="preserve">за месец јул 2021. год.</t>
  </si>
  <si>
    <t xml:space="preserve">за август 2021. године</t>
  </si>
  <si>
    <t xml:space="preserve">за месец август 2021. год.</t>
  </si>
  <si>
    <t xml:space="preserve">за септембар 2021. године</t>
  </si>
  <si>
    <t xml:space="preserve">за месец септембар 2021. год.</t>
  </si>
  <si>
    <t xml:space="preserve">за период VII - IX 2021. године</t>
  </si>
  <si>
    <t xml:space="preserve">за период VII - IX 2021. год.</t>
  </si>
  <si>
    <t xml:space="preserve">за период I - IX 2021. године</t>
  </si>
  <si>
    <t xml:space="preserve">за период I - IX 2021. год.</t>
  </si>
  <si>
    <t xml:space="preserve">за октобар 2021. године</t>
  </si>
  <si>
    <t xml:space="preserve">за месец октобар 2021. год.</t>
  </si>
  <si>
    <t xml:space="preserve">за новембар 2021. године</t>
  </si>
  <si>
    <t xml:space="preserve">за месец новембар 2021. год.</t>
  </si>
  <si>
    <t xml:space="preserve">за децембар 2021. године</t>
  </si>
  <si>
    <t xml:space="preserve">за месец децембар 2021. год.</t>
  </si>
  <si>
    <t xml:space="preserve">за период X - XII 2021. године</t>
  </si>
  <si>
    <t xml:space="preserve">за период X - XII 2021. год.</t>
  </si>
  <si>
    <t xml:space="preserve">за период VII - XII 2021. године</t>
  </si>
  <si>
    <t xml:space="preserve">за период VII - XII 2021. год.</t>
  </si>
  <si>
    <t xml:space="preserve">за период I - XII 2021. године</t>
  </si>
  <si>
    <t xml:space="preserve">за период I - XII 2021.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5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/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/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 t="n">
        <v>1</v>
      </c>
      <c r="Y25" s="91"/>
      <c r="Z25" s="92"/>
      <c r="AA25" s="93" t="n">
        <f aca="false">SUM(T25:Z25)</f>
        <v>1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1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1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1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1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1</v>
      </c>
      <c r="BA27" s="100" t="n">
        <f aca="false">SUM(BA17,BA26)</f>
        <v>1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1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3.99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2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V'!BN10</f>
        <v>0</v>
      </c>
      <c r="F10" s="47"/>
      <c r="G10" s="47"/>
      <c r="H10" s="50"/>
      <c r="I10" s="295" t="n">
        <f aca="false">SUM(F10:H10)</f>
        <v>0</v>
      </c>
      <c r="J10" s="47"/>
      <c r="K10" s="47"/>
      <c r="L10" s="50"/>
      <c r="M10" s="295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IV'!BN10</f>
        <v>0</v>
      </c>
      <c r="AT10" s="296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V'!BN11</f>
        <v>0</v>
      </c>
      <c r="F11" s="47"/>
      <c r="G11" s="47"/>
      <c r="H11" s="50"/>
      <c r="I11" s="49" t="n">
        <f aca="false">SUM(F11:H11)</f>
        <v>0</v>
      </c>
      <c r="J11" s="47"/>
      <c r="K11" s="47"/>
      <c r="L11" s="50"/>
      <c r="M11" s="49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IV'!BN11</f>
        <v>0</v>
      </c>
      <c r="AT11" s="297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V'!BN12</f>
        <v>0</v>
      </c>
      <c r="F12" s="47"/>
      <c r="G12" s="47"/>
      <c r="H12" s="50"/>
      <c r="I12" s="49" t="n">
        <f aca="false">SUM(F12:H12)</f>
        <v>0</v>
      </c>
      <c r="J12" s="47"/>
      <c r="K12" s="47"/>
      <c r="L12" s="50"/>
      <c r="M12" s="49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IV'!BN12</f>
        <v>0</v>
      </c>
      <c r="AT12" s="298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V'!BN13</f>
        <v>0</v>
      </c>
      <c r="F13" s="47"/>
      <c r="G13" s="47"/>
      <c r="H13" s="50"/>
      <c r="I13" s="49" t="n">
        <f aca="false">SUM(F13:H13)</f>
        <v>0</v>
      </c>
      <c r="J13" s="47"/>
      <c r="K13" s="47"/>
      <c r="L13" s="50"/>
      <c r="M13" s="49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IV'!BN13</f>
        <v>0</v>
      </c>
      <c r="AT13" s="297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V'!BN14</f>
        <v>0</v>
      </c>
      <c r="F14" s="160"/>
      <c r="G14" s="61"/>
      <c r="H14" s="50"/>
      <c r="I14" s="49" t="n">
        <f aca="false">SUM(F14:H14)</f>
        <v>0</v>
      </c>
      <c r="J14" s="47"/>
      <c r="K14" s="47"/>
      <c r="L14" s="50"/>
      <c r="M14" s="49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IV'!BN14</f>
        <v>0</v>
      </c>
      <c r="AT14" s="297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V'!BN15</f>
        <v>0</v>
      </c>
      <c r="F15" s="47"/>
      <c r="G15" s="47"/>
      <c r="H15" s="50"/>
      <c r="I15" s="49" t="n">
        <f aca="false">SUM(F15:H15)</f>
        <v>0</v>
      </c>
      <c r="J15" s="47"/>
      <c r="K15" s="47"/>
      <c r="L15" s="50"/>
      <c r="M15" s="49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IV'!BN15</f>
        <v>0</v>
      </c>
      <c r="AT15" s="298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V'!BN16</f>
        <v>0</v>
      </c>
      <c r="F16" s="64"/>
      <c r="G16" s="64"/>
      <c r="H16" s="65"/>
      <c r="I16" s="299" t="n">
        <f aca="false">SUM(F16:H16)</f>
        <v>0</v>
      </c>
      <c r="J16" s="64"/>
      <c r="K16" s="64"/>
      <c r="L16" s="65"/>
      <c r="M16" s="299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IV'!BN16</f>
        <v>0</v>
      </c>
      <c r="AT16" s="300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V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IV'!BN17</f>
        <v>0</v>
      </c>
      <c r="AT17" s="30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V'!BN18</f>
        <v>0</v>
      </c>
      <c r="F18" s="47"/>
      <c r="G18" s="47"/>
      <c r="H18" s="50"/>
      <c r="I18" s="49" t="n">
        <f aca="false">SUM(F18:H18)</f>
        <v>0</v>
      </c>
      <c r="J18" s="47"/>
      <c r="K18" s="47"/>
      <c r="L18" s="50"/>
      <c r="M18" s="49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IV'!BN18</f>
        <v>0</v>
      </c>
      <c r="AT18" s="302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V'!BN19</f>
        <v>0</v>
      </c>
      <c r="F19" s="47"/>
      <c r="G19" s="47"/>
      <c r="H19" s="50"/>
      <c r="I19" s="49" t="n">
        <f aca="false">SUM(F19:H19)</f>
        <v>0</v>
      </c>
      <c r="J19" s="47"/>
      <c r="K19" s="47"/>
      <c r="L19" s="50"/>
      <c r="M19" s="49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IV'!BN19</f>
        <v>0</v>
      </c>
      <c r="AT19" s="302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V'!BN20</f>
        <v>0</v>
      </c>
      <c r="F20" s="47"/>
      <c r="G20" s="47"/>
      <c r="H20" s="50"/>
      <c r="I20" s="49" t="n">
        <f aca="false">SUM(F20:H20)</f>
        <v>0</v>
      </c>
      <c r="J20" s="47"/>
      <c r="K20" s="47"/>
      <c r="L20" s="50"/>
      <c r="M20" s="49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IV'!BN20</f>
        <v>0</v>
      </c>
      <c r="AT20" s="302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V'!BN21</f>
        <v>0</v>
      </c>
      <c r="F21" s="47"/>
      <c r="G21" s="47"/>
      <c r="H21" s="50"/>
      <c r="I21" s="49" t="n">
        <f aca="false">SUM(F21:H21)</f>
        <v>0</v>
      </c>
      <c r="J21" s="47"/>
      <c r="K21" s="47"/>
      <c r="L21" s="50"/>
      <c r="M21" s="49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IV'!BN21</f>
        <v>0</v>
      </c>
      <c r="AT21" s="302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V'!BN22</f>
        <v>0</v>
      </c>
      <c r="F22" s="47"/>
      <c r="G22" s="47"/>
      <c r="H22" s="50"/>
      <c r="I22" s="49" t="n">
        <f aca="false">SUM(F22:H22)</f>
        <v>0</v>
      </c>
      <c r="J22" s="47"/>
      <c r="K22" s="47"/>
      <c r="L22" s="50"/>
      <c r="M22" s="49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IV'!BN22</f>
        <v>0</v>
      </c>
      <c r="AT22" s="302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V'!BN23</f>
        <v>0</v>
      </c>
      <c r="F23" s="47"/>
      <c r="G23" s="47"/>
      <c r="H23" s="50"/>
      <c r="I23" s="49" t="n">
        <f aca="false">SUM(F23:H23)</f>
        <v>0</v>
      </c>
      <c r="J23" s="47"/>
      <c r="K23" s="47"/>
      <c r="L23" s="50"/>
      <c r="M23" s="49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IV'!BN23</f>
        <v>0</v>
      </c>
      <c r="AT23" s="302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V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IV'!BN24</f>
        <v>0</v>
      </c>
      <c r="AT24" s="302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V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IV'!BN25</f>
        <v>0</v>
      </c>
      <c r="AT25" s="302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V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IV'!BN26</f>
        <v>0</v>
      </c>
      <c r="AT26" s="30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V'!BN27</f>
        <v>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0</v>
      </c>
      <c r="AS27" s="138" t="n">
        <f aca="false">'A IV'!BN27</f>
        <v>0</v>
      </c>
      <c r="AT27" s="303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  <row r="49" customFormat="false" ht="12.75" hidden="false" customHeight="false" outlineLevel="0" collapsed="false"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4"/>
      <c r="U49" s="304"/>
    </row>
  </sheetData>
  <mergeCells count="101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  <mergeCell ref="C49:U49"/>
  </mergeCells>
  <conditionalFormatting sqref="E28:AS47 E10:BN27">
    <cfRule type="cellIs" priority="2" operator="equal" aboveAverage="0" equalAverage="0" bottom="0" percent="0" rank="0" text="" dxfId="25">
      <formula>0</formula>
    </cfRule>
  </conditionalFormatting>
  <conditionalFormatting sqref="E10:AS27">
    <cfRule type="cellIs" priority="3" operator="equal" aboveAverage="0" equalAverage="0" bottom="0" percent="0" rank="0" text="" dxfId="26">
      <formula>0</formula>
    </cfRule>
  </conditionalFormatting>
  <conditionalFormatting sqref="E10:AT27">
    <cfRule type="cellIs" priority="4" operator="equal" aboveAverage="0" equalAverage="0" bottom="0" percent="0" rank="0" text="" dxfId="27">
      <formula>0</formula>
    </cfRule>
    <cfRule type="cellIs" priority="5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34" min="17" style="0" width="2.7"/>
    <col collapsed="false" customWidth="true" hidden="false" outlineLevel="0" max="35" min="35" style="0" width="2.28"/>
    <col collapsed="false" customWidth="true" hidden="false" outlineLevel="0" max="46" min="36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29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 t="n">
        <v>1</v>
      </c>
      <c r="AX11" s="50"/>
      <c r="AY11" s="57" t="n">
        <f aca="false">SUM(AU11:AX11)</f>
        <v>1</v>
      </c>
      <c r="AZ11" s="58" t="n">
        <f aca="false">SUM(AA11,AF11,AM11,AT11,AY11)</f>
        <v>1</v>
      </c>
      <c r="BA11" s="59" t="n">
        <f aca="false">SUM(S11,AZ11)</f>
        <v>1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1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1</v>
      </c>
      <c r="AX17" s="81" t="n">
        <f aca="false">SUM(AX10:AX16)</f>
        <v>0</v>
      </c>
      <c r="AY17" s="82" t="n">
        <f aca="false">SUM(AY10:AY16)</f>
        <v>1</v>
      </c>
      <c r="AZ17" s="83" t="n">
        <f aca="false">SUM(AZ10:AZ16)</f>
        <v>1</v>
      </c>
      <c r="BA17" s="84" t="n">
        <f aca="false">SUM(BA10:BA16)</f>
        <v>1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1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1</v>
      </c>
      <c r="AX27" s="101" t="n">
        <f aca="false">SUM(AX17,AX26)</f>
        <v>0</v>
      </c>
      <c r="AY27" s="100" t="n">
        <f aca="false">SUM(AY17,AY26)</f>
        <v>1</v>
      </c>
      <c r="AZ27" s="102" t="n">
        <f aca="false">SUM(AZ17,AZ26)</f>
        <v>1</v>
      </c>
      <c r="BA27" s="100" t="n">
        <f aca="false">SUM(BA17,BA26)</f>
        <v>1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+BN26)</f>
        <v>1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8.7"/>
    <col collapsed="false" customWidth="true" hidden="false" outlineLevel="0" max="17" min="17" style="107" width="4.28"/>
    <col collapsed="false" customWidth="true" hidden="false" outlineLevel="0" max="18" min="18" style="107" width="6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40" min="32" style="107" width="4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3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V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'!BN11</f>
        <v>1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 t="n">
        <v>6.4</v>
      </c>
      <c r="P11" s="142" t="n">
        <v>79.7</v>
      </c>
      <c r="Q11" s="143"/>
      <c r="R11" s="156" t="n">
        <f aca="false">SUM(P11:Q11)</f>
        <v>79.7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 t="n">
        <v>1</v>
      </c>
      <c r="AR11" s="48"/>
      <c r="AS11" s="150" t="n">
        <f aca="false">'A V'!BN11</f>
        <v>1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V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V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V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V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V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'!BN17</f>
        <v>1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6.4</v>
      </c>
      <c r="P17" s="175" t="n">
        <f aca="false">SUM(P10:P16)</f>
        <v>79.7</v>
      </c>
      <c r="Q17" s="176" t="n">
        <f aca="false">SUM(Q10:Q16)</f>
        <v>0</v>
      </c>
      <c r="R17" s="177" t="n">
        <f aca="false">SUM(R10:R16)</f>
        <v>79.7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1</v>
      </c>
      <c r="AR17" s="81" t="n">
        <f aca="false">SUM(AR10:AR16)</f>
        <v>0</v>
      </c>
      <c r="AS17" s="82" t="n">
        <f aca="false">'A V'!BN17</f>
        <v>1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V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V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V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V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V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V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V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V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V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'!BN27</f>
        <v>1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6.4</v>
      </c>
      <c r="P27" s="203" t="n">
        <f aca="false">SUM(P17,P26)</f>
        <v>79.7</v>
      </c>
      <c r="Q27" s="204" t="n">
        <f aca="false">SUM(Q17,Q26)</f>
        <v>0</v>
      </c>
      <c r="R27" s="205" t="n">
        <f aca="false">SUM(R17,R26)</f>
        <v>79.7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1</v>
      </c>
      <c r="AR27" s="201" t="n">
        <f aca="false">SUM(AR17,AR26)</f>
        <v>0</v>
      </c>
      <c r="AS27" s="138" t="n">
        <f aca="false">'A V'!BN27</f>
        <v>1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32">
      <formula>0</formula>
    </cfRule>
  </conditionalFormatting>
  <conditionalFormatting sqref="E10:AS27">
    <cfRule type="cellIs" priority="3" operator="equal" aboveAverage="0" equalAverage="0" bottom="0" percent="0" rank="0" text="" dxfId="33">
      <formula>0</formula>
    </cfRule>
    <cfRule type="cellIs" priority="4" operator="equal" aboveAverage="0" equalAverage="0" bottom="0" percent="0" rank="0" text="" dxfId="34">
      <formula>0</formula>
    </cfRule>
    <cfRule type="cellIs" priority="5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3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 t="n">
        <v>1</v>
      </c>
      <c r="AX11" s="50"/>
      <c r="AY11" s="57" t="n">
        <f aca="false">SUM(AU11:AX11)</f>
        <v>1</v>
      </c>
      <c r="AZ11" s="58" t="n">
        <f aca="false">SUM(AA11,AF11,AM11,AT11,AY11)</f>
        <v>1</v>
      </c>
      <c r="BA11" s="59" t="n">
        <f aca="false">SUM(S11,AZ11)</f>
        <v>1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1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1</v>
      </c>
      <c r="AX17" s="81" t="n">
        <f aca="false">SUM(AX10:AX16)</f>
        <v>0</v>
      </c>
      <c r="AY17" s="82" t="n">
        <f aca="false">SUM(AY10:AY16)</f>
        <v>1</v>
      </c>
      <c r="AZ17" s="83" t="n">
        <f aca="false">SUM(AZ10:AZ16)</f>
        <v>1</v>
      </c>
      <c r="BA17" s="84" t="n">
        <f aca="false">SUM(BA10:BA16)</f>
        <v>1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1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1</v>
      </c>
      <c r="AX27" s="101" t="n">
        <f aca="false">SUM(AX17,AX26)</f>
        <v>0</v>
      </c>
      <c r="AY27" s="100" t="n">
        <f aca="false">SUM(AY17,AY26)</f>
        <v>1</v>
      </c>
      <c r="AZ27" s="102" t="n">
        <f aca="false">SUM(AZ17,AZ26)</f>
        <v>1</v>
      </c>
      <c r="BA27" s="100" t="n">
        <f aca="false">SUM(BA17,BA26)</f>
        <v>1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1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0</formula>
    </cfRule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7.85"/>
    <col collapsed="false" customWidth="true" hidden="false" outlineLevel="0" max="17" min="17" style="107" width="4.28"/>
    <col collapsed="false" customWidth="true" hidden="false" outlineLevel="0" max="18" min="18" style="107" width="8.28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14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3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V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I'!BN11</f>
        <v>1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 t="n">
        <v>5</v>
      </c>
      <c r="P11" s="142" t="n">
        <v>1941.6</v>
      </c>
      <c r="Q11" s="143"/>
      <c r="R11" s="156"/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 t="n">
        <v>1</v>
      </c>
      <c r="AR11" s="48"/>
      <c r="AS11" s="150" t="n">
        <f aca="false">'A VI'!BN11</f>
        <v>1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V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V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V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V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V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I'!BN17</f>
        <v>1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5</v>
      </c>
      <c r="P17" s="175" t="n">
        <f aca="false">SUM(P10:P16)</f>
        <v>1941.6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1</v>
      </c>
      <c r="AR17" s="81" t="n">
        <f aca="false">SUM(AR10:AR16)</f>
        <v>0</v>
      </c>
      <c r="AS17" s="82" t="n">
        <f aca="false">'A VI'!BN17</f>
        <v>1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V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V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V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V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V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V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V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V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V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I'!BN27</f>
        <v>1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5</v>
      </c>
      <c r="P27" s="203" t="n">
        <f aca="false">SUM(P17,P26)</f>
        <v>1941.6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1</v>
      </c>
      <c r="AR27" s="201" t="n">
        <f aca="false">SUM(AR17,AR26)</f>
        <v>0</v>
      </c>
      <c r="AS27" s="138" t="n">
        <f aca="false">'A VI'!BN27</f>
        <v>1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39">
      <formula>0</formula>
    </cfRule>
  </conditionalFormatting>
  <conditionalFormatting sqref="E10:AS27">
    <cfRule type="cellIs" priority="3" operator="equal" aboveAverage="0" equalAverage="0" bottom="0" percent="0" rank="0" text="" dxfId="40">
      <formula>0</formula>
    </cfRule>
    <cfRule type="cellIs" priority="4" operator="equal" aboveAverage="0" equalAverage="0" bottom="0" percent="0" rank="0" text="" dxfId="41">
      <formula>0</formula>
    </cfRule>
    <cfRule type="cellIs" priority="5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33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IV'!E10+'A V'!E10+'A VI'!E10</f>
        <v>0</v>
      </c>
      <c r="F10" s="260" t="n">
        <f aca="false">'A IV'!F10+'A V'!F10+'A VI'!F10</f>
        <v>0</v>
      </c>
      <c r="G10" s="260" t="n">
        <f aca="false">'A IV'!G10+'A V'!G10+'A VI'!G10</f>
        <v>0</v>
      </c>
      <c r="H10" s="260" t="n">
        <f aca="false">'A IV'!H10+'A V'!H10+'A VI'!H10</f>
        <v>0</v>
      </c>
      <c r="I10" s="260" t="n">
        <f aca="false">'A IV'!I10+'A V'!I10+'A VI'!I10</f>
        <v>0</v>
      </c>
      <c r="J10" s="260" t="n">
        <f aca="false">'A IV'!J10+'A V'!J10+'A VI'!J10</f>
        <v>0</v>
      </c>
      <c r="K10" s="260" t="n">
        <f aca="false">'A IV'!K10+'A V'!K10+'A VI'!K10</f>
        <v>0</v>
      </c>
      <c r="L10" s="260" t="n">
        <f aca="false">'A IV'!L10+'A V'!L10+'A VI'!L10</f>
        <v>0</v>
      </c>
      <c r="M10" s="260" t="n">
        <f aca="false">'A IV'!M10+'A V'!M10+'A VI'!M10</f>
        <v>0</v>
      </c>
      <c r="N10" s="260" t="n">
        <f aca="false">'A IV'!N10+'A V'!N10+'A VI'!N10</f>
        <v>0</v>
      </c>
      <c r="O10" s="260" t="n">
        <f aca="false">'A IV'!O10+'A V'!O10+'A VI'!O10</f>
        <v>0</v>
      </c>
      <c r="P10" s="260" t="n">
        <f aca="false">'A IV'!P10+'A V'!P10+'A VI'!P10</f>
        <v>0</v>
      </c>
      <c r="Q10" s="260" t="n">
        <f aca="false">'A IV'!Q10+'A V'!Q10+'A VI'!Q10</f>
        <v>0</v>
      </c>
      <c r="R10" s="261" t="n">
        <f aca="false">'A IV'!R10+'A V'!R10+'A VI'!R10</f>
        <v>0</v>
      </c>
      <c r="S10" s="49" t="n">
        <f aca="false">E10+F10+G10+H10+I10+J10+K10+L10+M10+N10+O10+P10+Q10+R10</f>
        <v>0</v>
      </c>
      <c r="T10" s="260" t="n">
        <f aca="false">'A IV'!T10+'A V'!T10+'A VI'!T10</f>
        <v>0</v>
      </c>
      <c r="U10" s="260" t="n">
        <f aca="false">'A IV'!U10+'A V'!U10+'A VI'!U10</f>
        <v>0</v>
      </c>
      <c r="V10" s="260" t="n">
        <f aca="false">'A IV'!V10+'A V'!V10+'A VI'!V10</f>
        <v>0</v>
      </c>
      <c r="W10" s="260" t="n">
        <f aca="false">'A IV'!W10+'A V'!W10+'A VI'!W10</f>
        <v>0</v>
      </c>
      <c r="X10" s="260" t="n">
        <f aca="false">'A IV'!X10+'A V'!X10+'A VI'!X10</f>
        <v>0</v>
      </c>
      <c r="Y10" s="260" t="n">
        <f aca="false">'A IV'!Y10+'A V'!Y10+'A VI'!Y10</f>
        <v>0</v>
      </c>
      <c r="Z10" s="262" t="n">
        <f aca="false">'A IV'!Z10+'A V'!Z10+'A VI'!Z10</f>
        <v>0</v>
      </c>
      <c r="AA10" s="49" t="n">
        <f aca="false">SUM(T10:Z10)</f>
        <v>0</v>
      </c>
      <c r="AB10" s="260" t="n">
        <f aca="false">'A IV'!AB10+'A V'!AB10+'A VI'!AB10</f>
        <v>0</v>
      </c>
      <c r="AC10" s="260" t="n">
        <f aca="false">'A IV'!AC10+'A V'!AC10+'A VI'!AC10</f>
        <v>0</v>
      </c>
      <c r="AD10" s="260" t="n">
        <f aca="false">'A IV'!AD10+'A V'!AD10+'A VI'!AD10</f>
        <v>0</v>
      </c>
      <c r="AE10" s="262" t="n">
        <f aca="false">'A IV'!AE10+'A V'!AE10+'A VI'!AE10</f>
        <v>0</v>
      </c>
      <c r="AF10" s="49" t="n">
        <f aca="false">AB10+AC10+AD10+AE10</f>
        <v>0</v>
      </c>
      <c r="AG10" s="260" t="n">
        <f aca="false">'A IV'!AG10+'A V'!AG10+'A VI'!AG10</f>
        <v>0</v>
      </c>
      <c r="AH10" s="260" t="n">
        <f aca="false">'A IV'!AH10+'A V'!AH10+'A VI'!AH10</f>
        <v>0</v>
      </c>
      <c r="AI10" s="260" t="n">
        <f aca="false">'A IV'!AI10+'A V'!AI10+'A VI'!AI10</f>
        <v>0</v>
      </c>
      <c r="AJ10" s="260" t="n">
        <f aca="false">'A IV'!AJ10+'A V'!AJ10+'A VI'!AJ10</f>
        <v>0</v>
      </c>
      <c r="AK10" s="260" t="n">
        <f aca="false">'A IV'!AK10+'A V'!AK10+'A VI'!AK10</f>
        <v>0</v>
      </c>
      <c r="AL10" s="262" t="n">
        <f aca="false">'A IV'!AL10+'A V'!AL10+'A VI'!AL10</f>
        <v>0</v>
      </c>
      <c r="AM10" s="49" t="n">
        <f aca="false">SUM(AG10:AL10)</f>
        <v>0</v>
      </c>
      <c r="AN10" s="260" t="n">
        <f aca="false">'A IV'!AN10+'A V'!AN10+'A VI'!AN10</f>
        <v>0</v>
      </c>
      <c r="AO10" s="260" t="n">
        <f aca="false">'A IV'!AO10+'A V'!AO10+'A VI'!AO10</f>
        <v>0</v>
      </c>
      <c r="AP10" s="260" t="n">
        <f aca="false">'A IV'!AP10+'A V'!AP10+'A VI'!AP10</f>
        <v>0</v>
      </c>
      <c r="AQ10" s="260" t="n">
        <f aca="false">'A IV'!AQ10+'A V'!AQ10+'A VI'!AQ10</f>
        <v>0</v>
      </c>
      <c r="AR10" s="260" t="n">
        <f aca="false">'A IV'!AR10+'A V'!AR10+'A VI'!AR10</f>
        <v>0</v>
      </c>
      <c r="AS10" s="262" t="n">
        <f aca="false">'A IV'!AS10+'A V'!AS10+'A VI'!AS10</f>
        <v>0</v>
      </c>
      <c r="AT10" s="49" t="n">
        <f aca="false">SUM(AN10:AS10)</f>
        <v>0</v>
      </c>
      <c r="AU10" s="260" t="n">
        <f aca="false">'A IV'!AU10+'A V'!AU10+'A VI'!AU10</f>
        <v>0</v>
      </c>
      <c r="AV10" s="260" t="n">
        <f aca="false">'A IV'!AV10+'A V'!AV10+'A VI'!AV10</f>
        <v>0</v>
      </c>
      <c r="AW10" s="260" t="n">
        <f aca="false">'A IV'!AW10+'A V'!AW10+'A VI'!AW10</f>
        <v>0</v>
      </c>
      <c r="AX10" s="262" t="n">
        <f aca="false">'A IV'!AX10+'A V'!AX10+'A VI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IV'!BB10+'A V'!BB10+'A VI'!BB10</f>
        <v>0</v>
      </c>
      <c r="BC10" s="260" t="n">
        <f aca="false">'A IV'!BC10+'A V'!BC10+'A VI'!BC10</f>
        <v>0</v>
      </c>
      <c r="BD10" s="260" t="n">
        <f aca="false">'A IV'!BD10+'A V'!BD10+'A VI'!BD10</f>
        <v>0</v>
      </c>
      <c r="BE10" s="262" t="n">
        <f aca="false">'A IV'!BE10+'A V'!BE10+'A VI'!BE10</f>
        <v>0</v>
      </c>
      <c r="BF10" s="52" t="n">
        <f aca="false">SUM(BB10:BE10)</f>
        <v>0</v>
      </c>
      <c r="BG10" s="260" t="n">
        <f aca="false">'A IV'!BG10+'A V'!BG10+'A VI'!BG10</f>
        <v>0</v>
      </c>
      <c r="BH10" s="260" t="n">
        <f aca="false">'A IV'!BH10+'A V'!BH10+'A VI'!BH10</f>
        <v>0</v>
      </c>
      <c r="BI10" s="260" t="n">
        <f aca="false">'A IV'!BI10+'A V'!BI10+'A VI'!BI10</f>
        <v>0</v>
      </c>
      <c r="BJ10" s="260" t="n">
        <f aca="false">'A IV'!BJ10+'A V'!BJ10+'A VI'!BJ10</f>
        <v>0</v>
      </c>
      <c r="BK10" s="260" t="n">
        <f aca="false">'A IV'!BK10+'A V'!BK10+'A VI'!BK10</f>
        <v>0</v>
      </c>
      <c r="BL10" s="262" t="n">
        <f aca="false">'A IV'!BL10+'A V'!BL10+'A V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IV'!E11+'A V'!E11+'A VI'!E11</f>
        <v>0</v>
      </c>
      <c r="F11" s="260" t="n">
        <f aca="false">'A IV'!F11+'A V'!F11+'A VI'!F11</f>
        <v>0</v>
      </c>
      <c r="G11" s="214" t="n">
        <f aca="false">'A IV'!G11+'A V'!G11+'A VI'!G11</f>
        <v>0</v>
      </c>
      <c r="H11" s="260" t="n">
        <f aca="false">'A IV'!H11+'A V'!H11+'A VI'!H11</f>
        <v>0</v>
      </c>
      <c r="I11" s="260" t="n">
        <f aca="false">'A IV'!I11+'A V'!I11+'A VI'!I11</f>
        <v>0</v>
      </c>
      <c r="J11" s="260" t="n">
        <f aca="false">'A IV'!J11+'A V'!J11+'A VI'!J11</f>
        <v>0</v>
      </c>
      <c r="K11" s="260" t="n">
        <f aca="false">'A IV'!K11+'A V'!K11+'A VI'!K11</f>
        <v>0</v>
      </c>
      <c r="L11" s="260" t="n">
        <f aca="false">'A IV'!L11+'A V'!L11+'A VI'!L11</f>
        <v>0</v>
      </c>
      <c r="M11" s="260" t="n">
        <f aca="false">'A IV'!M11+'A V'!M11+'A VI'!M11</f>
        <v>0</v>
      </c>
      <c r="N11" s="260" t="n">
        <f aca="false">'A IV'!N11+'A V'!N11+'A VI'!N11</f>
        <v>0</v>
      </c>
      <c r="O11" s="260" t="n">
        <f aca="false">'A IV'!O11+'A V'!O11+'A VI'!O11</f>
        <v>0</v>
      </c>
      <c r="P11" s="260" t="n">
        <f aca="false">'A IV'!P11+'A V'!P11+'A VI'!P11</f>
        <v>0</v>
      </c>
      <c r="Q11" s="260" t="n">
        <f aca="false">'A IV'!Q11+'A V'!Q11+'A VI'!Q11</f>
        <v>0</v>
      </c>
      <c r="R11" s="261" t="n">
        <f aca="false">'A IV'!R11+'A V'!R11+'A VI'!R11</f>
        <v>0</v>
      </c>
      <c r="S11" s="49" t="n">
        <f aca="false">E11+F11+G11+H11+I11+J11+K11+L11+M11+N11+O11+P11+Q11+R11</f>
        <v>0</v>
      </c>
      <c r="T11" s="260" t="n">
        <f aca="false">'A IV'!T11+'A V'!T11+'A VI'!T11</f>
        <v>0</v>
      </c>
      <c r="U11" s="260" t="n">
        <f aca="false">'A IV'!U11+'A V'!U11+'A VI'!U11</f>
        <v>0</v>
      </c>
      <c r="V11" s="260" t="n">
        <f aca="false">'A IV'!V11+'A V'!V11+'A VI'!V11</f>
        <v>0</v>
      </c>
      <c r="W11" s="260" t="n">
        <f aca="false">'A IV'!W11+'A V'!W11+'A VI'!W11</f>
        <v>0</v>
      </c>
      <c r="X11" s="260" t="n">
        <f aca="false">'A IV'!X11+'A V'!X11+'A VI'!X11</f>
        <v>0</v>
      </c>
      <c r="Y11" s="260" t="n">
        <f aca="false">'A IV'!Y11+'A V'!Y11+'A VI'!Y11</f>
        <v>0</v>
      </c>
      <c r="Z11" s="262" t="n">
        <f aca="false">'A IV'!Z11+'A V'!Z11+'A VI'!Z11</f>
        <v>0</v>
      </c>
      <c r="AA11" s="57" t="n">
        <f aca="false">SUM(T11:Z11)</f>
        <v>0</v>
      </c>
      <c r="AB11" s="260" t="n">
        <f aca="false">'A IV'!AB11+'A V'!AB11+'A VI'!AB11</f>
        <v>0</v>
      </c>
      <c r="AC11" s="260" t="n">
        <f aca="false">'A IV'!AC11+'A V'!AC11+'A VI'!AC11</f>
        <v>0</v>
      </c>
      <c r="AD11" s="260" t="n">
        <f aca="false">'A IV'!AD11+'A V'!AD11+'A VI'!AD11</f>
        <v>0</v>
      </c>
      <c r="AE11" s="262" t="n">
        <f aca="false">'A IV'!AE11+'A V'!AE11+'A VI'!AE11</f>
        <v>0</v>
      </c>
      <c r="AF11" s="57" t="n">
        <f aca="false">SUM(AB11:AE11)</f>
        <v>0</v>
      </c>
      <c r="AG11" s="260" t="n">
        <f aca="false">'A IV'!AG11+'A V'!AG11+'A VI'!AG11</f>
        <v>0</v>
      </c>
      <c r="AH11" s="260" t="n">
        <f aca="false">'A IV'!AH11+'A V'!AH11+'A VI'!AH11</f>
        <v>0</v>
      </c>
      <c r="AI11" s="260" t="n">
        <f aca="false">'A IV'!AI11+'A V'!AI11+'A VI'!AI11</f>
        <v>0</v>
      </c>
      <c r="AJ11" s="260" t="n">
        <f aca="false">'A IV'!AJ11+'A V'!AJ11+'A VI'!AJ11</f>
        <v>0</v>
      </c>
      <c r="AK11" s="260" t="n">
        <f aca="false">'A IV'!AK11+'A V'!AK11+'A VI'!AK11</f>
        <v>0</v>
      </c>
      <c r="AL11" s="262" t="n">
        <f aca="false">'A IV'!AL11+'A V'!AL11+'A VI'!AL11</f>
        <v>0</v>
      </c>
      <c r="AM11" s="57" t="n">
        <f aca="false">SUM(AG11:AL11)</f>
        <v>0</v>
      </c>
      <c r="AN11" s="260" t="n">
        <f aca="false">'A IV'!AN11+'A V'!AN11+'A VI'!AN11</f>
        <v>0</v>
      </c>
      <c r="AO11" s="260" t="n">
        <f aca="false">'A IV'!AO11+'A V'!AO11+'A VI'!AO11</f>
        <v>0</v>
      </c>
      <c r="AP11" s="260" t="n">
        <f aca="false">'A IV'!AP11+'A V'!AP11+'A VI'!AP11</f>
        <v>0</v>
      </c>
      <c r="AQ11" s="260" t="n">
        <f aca="false">'A IV'!AQ11+'A V'!AQ11+'A VI'!AQ11</f>
        <v>0</v>
      </c>
      <c r="AR11" s="260" t="n">
        <f aca="false">'A IV'!AR11+'A V'!AR11+'A VI'!AR11</f>
        <v>0</v>
      </c>
      <c r="AS11" s="262" t="n">
        <f aca="false">'A IV'!AS11+'A V'!AS11+'A VI'!AS11</f>
        <v>0</v>
      </c>
      <c r="AT11" s="57" t="n">
        <f aca="false">SUM(AN11:AS11)</f>
        <v>0</v>
      </c>
      <c r="AU11" s="260" t="n">
        <f aca="false">'A IV'!AU11+'A V'!AU11+'A VI'!AU11</f>
        <v>0</v>
      </c>
      <c r="AV11" s="260" t="n">
        <f aca="false">'A IV'!AV11+'A V'!AV11+'A VI'!AV11</f>
        <v>0</v>
      </c>
      <c r="AW11" s="260" t="n">
        <f aca="false">'A IV'!AW11+'A V'!AW11+'A VI'!AW11</f>
        <v>2</v>
      </c>
      <c r="AX11" s="262" t="n">
        <f aca="false">'A IV'!AX11+'A V'!AX11+'A VI'!AX11</f>
        <v>0</v>
      </c>
      <c r="AY11" s="57" t="n">
        <f aca="false">SUM(AU11:AX11)</f>
        <v>2</v>
      </c>
      <c r="AZ11" s="58" t="n">
        <f aca="false">SUM(AA11,AF11,AM11,AT11,AY11)</f>
        <v>2</v>
      </c>
      <c r="BA11" s="59" t="n">
        <f aca="false">SUM(S11,AZ11)</f>
        <v>2</v>
      </c>
      <c r="BB11" s="260" t="n">
        <f aca="false">'A IV'!BB11+'A V'!BB11+'A VI'!BB11</f>
        <v>0</v>
      </c>
      <c r="BC11" s="260" t="n">
        <f aca="false">'A IV'!BC11+'A V'!BC11+'A VI'!BC11</f>
        <v>0</v>
      </c>
      <c r="BD11" s="260" t="n">
        <f aca="false">'A IV'!BD11+'A V'!BD11+'A VI'!BD11</f>
        <v>0</v>
      </c>
      <c r="BE11" s="262" t="n">
        <f aca="false">'A IV'!BE11+'A V'!BE11+'A VI'!BE11</f>
        <v>0</v>
      </c>
      <c r="BF11" s="59" t="n">
        <f aca="false">SUM(BB11:BE11)</f>
        <v>0</v>
      </c>
      <c r="BG11" s="260" t="n">
        <f aca="false">'A IV'!BG11+'A V'!BG11+'A VI'!BG11</f>
        <v>0</v>
      </c>
      <c r="BH11" s="260" t="n">
        <f aca="false">'A IV'!BH11+'A V'!BH11+'A VI'!BH11</f>
        <v>0</v>
      </c>
      <c r="BI11" s="260" t="n">
        <f aca="false">'A IV'!BI11+'A V'!BI11+'A VI'!BI11</f>
        <v>0</v>
      </c>
      <c r="BJ11" s="260" t="n">
        <f aca="false">'A IV'!BJ11+'A V'!BJ11+'A VI'!BJ11</f>
        <v>0</v>
      </c>
      <c r="BK11" s="260" t="n">
        <f aca="false">'A IV'!BK11+'A V'!BK11+'A VI'!BK11</f>
        <v>0</v>
      </c>
      <c r="BL11" s="262" t="n">
        <f aca="false">'A IV'!BL11+'A V'!BL11+'A VI'!BL11</f>
        <v>0</v>
      </c>
      <c r="BM11" s="59" t="n">
        <f aca="false">SUM(BG11:BL11)</f>
        <v>0</v>
      </c>
      <c r="BN11" s="60" t="n">
        <f aca="false">SUM(BA11,BF11,BM11)</f>
        <v>2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IV'!E12+'A V'!E12+'A VI'!E12</f>
        <v>0</v>
      </c>
      <c r="F12" s="260" t="n">
        <f aca="false">'A IV'!F12+'A V'!F12+'A VI'!F12</f>
        <v>0</v>
      </c>
      <c r="G12" s="260" t="n">
        <f aca="false">'A IV'!G12+'A V'!G12+'A VI'!G12</f>
        <v>0</v>
      </c>
      <c r="H12" s="260" t="n">
        <f aca="false">'A IV'!H12+'A V'!H12+'A VI'!H12</f>
        <v>0</v>
      </c>
      <c r="I12" s="260" t="n">
        <f aca="false">'A IV'!I12+'A V'!I12+'A VI'!I12</f>
        <v>0</v>
      </c>
      <c r="J12" s="260" t="n">
        <f aca="false">'A IV'!J12+'A V'!J12+'A VI'!J12</f>
        <v>0</v>
      </c>
      <c r="K12" s="260" t="n">
        <f aca="false">'A IV'!K12+'A V'!K12+'A VI'!K12</f>
        <v>0</v>
      </c>
      <c r="L12" s="260" t="n">
        <f aca="false">'A IV'!L12+'A V'!L12+'A VI'!L12</f>
        <v>0</v>
      </c>
      <c r="M12" s="260" t="n">
        <f aca="false">'A IV'!M12+'A V'!M12+'A VI'!M12</f>
        <v>0</v>
      </c>
      <c r="N12" s="260" t="n">
        <f aca="false">'A IV'!N12+'A V'!N12+'A VI'!N12</f>
        <v>0</v>
      </c>
      <c r="O12" s="260" t="n">
        <f aca="false">'A IV'!O12+'A V'!O12+'A VI'!O12</f>
        <v>0</v>
      </c>
      <c r="P12" s="260" t="n">
        <f aca="false">'A IV'!P12+'A V'!P12+'A VI'!P12</f>
        <v>0</v>
      </c>
      <c r="Q12" s="260" t="n">
        <f aca="false">'A IV'!Q12+'A V'!Q12+'A VI'!Q12</f>
        <v>0</v>
      </c>
      <c r="R12" s="261" t="n">
        <f aca="false">'A IV'!R12+'A V'!R12+'A VI'!R12</f>
        <v>0</v>
      </c>
      <c r="S12" s="49" t="n">
        <f aca="false">E12+F12+G12+H12+I12+J12+K12+L12+M12+N12+O12+P12+Q12+R12</f>
        <v>0</v>
      </c>
      <c r="T12" s="260" t="n">
        <f aca="false">'A IV'!T12+'A V'!T12+'A VI'!T12</f>
        <v>0</v>
      </c>
      <c r="U12" s="260" t="n">
        <f aca="false">'A IV'!U12+'A V'!U12+'A VI'!U12</f>
        <v>0</v>
      </c>
      <c r="V12" s="260" t="n">
        <f aca="false">'A IV'!V12+'A V'!V12+'A VI'!V12</f>
        <v>0</v>
      </c>
      <c r="W12" s="260" t="n">
        <f aca="false">'A IV'!W12+'A V'!W12+'A VI'!W12</f>
        <v>0</v>
      </c>
      <c r="X12" s="260" t="n">
        <f aca="false">'A IV'!X12+'A V'!X12+'A VI'!X12</f>
        <v>0</v>
      </c>
      <c r="Y12" s="260" t="n">
        <f aca="false">'A IV'!Y12+'A V'!Y12+'A VI'!Y12</f>
        <v>0</v>
      </c>
      <c r="Z12" s="262" t="n">
        <f aca="false">'A IV'!Z12+'A V'!Z12+'A VI'!Z12</f>
        <v>0</v>
      </c>
      <c r="AA12" s="57" t="n">
        <f aca="false">SUM(T12:Z12)</f>
        <v>0</v>
      </c>
      <c r="AB12" s="260" t="n">
        <f aca="false">'A IV'!AB12+'A V'!AB12+'A VI'!AB12</f>
        <v>0</v>
      </c>
      <c r="AC12" s="260" t="n">
        <f aca="false">'A IV'!AC12+'A V'!AC12+'A VI'!AC12</f>
        <v>0</v>
      </c>
      <c r="AD12" s="260" t="n">
        <f aca="false">'A IV'!AD12+'A V'!AD12+'A VI'!AD12</f>
        <v>0</v>
      </c>
      <c r="AE12" s="262" t="n">
        <f aca="false">'A IV'!AE12+'A V'!AE12+'A VI'!AE12</f>
        <v>0</v>
      </c>
      <c r="AF12" s="57" t="n">
        <f aca="false">SUM(AB12:AE12)</f>
        <v>0</v>
      </c>
      <c r="AG12" s="260" t="n">
        <f aca="false">'A IV'!AG12+'A V'!AG12+'A VI'!AG12</f>
        <v>0</v>
      </c>
      <c r="AH12" s="260" t="n">
        <f aca="false">'A IV'!AH12+'A V'!AH12+'A VI'!AH12</f>
        <v>0</v>
      </c>
      <c r="AI12" s="260" t="n">
        <f aca="false">'A IV'!AI12+'A V'!AI12+'A VI'!AI12</f>
        <v>0</v>
      </c>
      <c r="AJ12" s="260" t="n">
        <f aca="false">'A IV'!AJ12+'A V'!AJ12+'A VI'!AJ12</f>
        <v>0</v>
      </c>
      <c r="AK12" s="260" t="n">
        <f aca="false">'A IV'!AK12+'A V'!AK12+'A VI'!AK12</f>
        <v>0</v>
      </c>
      <c r="AL12" s="262" t="n">
        <f aca="false">'A IV'!AL12+'A V'!AL12+'A VI'!AL12</f>
        <v>0</v>
      </c>
      <c r="AM12" s="57" t="n">
        <f aca="false">SUM(AG12:AL12)</f>
        <v>0</v>
      </c>
      <c r="AN12" s="260" t="n">
        <f aca="false">'A IV'!AN12+'A V'!AN12+'A VI'!AN12</f>
        <v>0</v>
      </c>
      <c r="AO12" s="260" t="n">
        <f aca="false">'A IV'!AO12+'A V'!AO12+'A VI'!AO12</f>
        <v>0</v>
      </c>
      <c r="AP12" s="260" t="n">
        <f aca="false">'A IV'!AP12+'A V'!AP12+'A VI'!AP12</f>
        <v>0</v>
      </c>
      <c r="AQ12" s="260" t="n">
        <f aca="false">'A IV'!AQ12+'A V'!AQ12+'A VI'!AQ12</f>
        <v>0</v>
      </c>
      <c r="AR12" s="260" t="n">
        <f aca="false">'A IV'!AR12+'A V'!AR12+'A VI'!AR12</f>
        <v>0</v>
      </c>
      <c r="AS12" s="262" t="n">
        <f aca="false">'A IV'!AS12+'A V'!AS12+'A VI'!AS12</f>
        <v>0</v>
      </c>
      <c r="AT12" s="57" t="n">
        <f aca="false">SUM(AN12:AS12)</f>
        <v>0</v>
      </c>
      <c r="AU12" s="260" t="n">
        <f aca="false">'A IV'!AU12+'A V'!AU12+'A VI'!AU12</f>
        <v>0</v>
      </c>
      <c r="AV12" s="260" t="n">
        <f aca="false">'A IV'!AV12+'A V'!AV12+'A VI'!AV12</f>
        <v>0</v>
      </c>
      <c r="AW12" s="260" t="n">
        <f aca="false">'A IV'!AW12+'A V'!AW12+'A VI'!AW12</f>
        <v>0</v>
      </c>
      <c r="AX12" s="262" t="n">
        <f aca="false">'A IV'!AX12+'A V'!AX12+'A VI'!AX12</f>
        <v>0</v>
      </c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260" t="n">
        <f aca="false">'A IV'!BB12+'A V'!BB12+'A VI'!BB12</f>
        <v>0</v>
      </c>
      <c r="BC12" s="260" t="n">
        <f aca="false">'A IV'!BC12+'A V'!BC12+'A VI'!BC12</f>
        <v>0</v>
      </c>
      <c r="BD12" s="260" t="n">
        <f aca="false">'A IV'!BD12+'A V'!BD12+'A VI'!BD12</f>
        <v>0</v>
      </c>
      <c r="BE12" s="262" t="n">
        <f aca="false">'A IV'!BE12+'A V'!BE12+'A VI'!BE12</f>
        <v>0</v>
      </c>
      <c r="BF12" s="59" t="n">
        <f aca="false">SUM(BB12:BE12)</f>
        <v>0</v>
      </c>
      <c r="BG12" s="260" t="n">
        <f aca="false">'A IV'!BG12+'A V'!BG12+'A VI'!BG12</f>
        <v>0</v>
      </c>
      <c r="BH12" s="260" t="n">
        <f aca="false">'A IV'!BH12+'A V'!BH12+'A VI'!BH12</f>
        <v>0</v>
      </c>
      <c r="BI12" s="260" t="n">
        <f aca="false">'A IV'!BI12+'A V'!BI12+'A VI'!BI12</f>
        <v>0</v>
      </c>
      <c r="BJ12" s="260" t="n">
        <f aca="false">'A IV'!BJ12+'A V'!BJ12+'A VI'!BJ12</f>
        <v>0</v>
      </c>
      <c r="BK12" s="260" t="n">
        <f aca="false">'A IV'!BK12+'A V'!BK12+'A VI'!BK12</f>
        <v>0</v>
      </c>
      <c r="BL12" s="262" t="n">
        <f aca="false">'A IV'!BL12+'A V'!BL12+'A VI'!BL12</f>
        <v>0</v>
      </c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IV'!E13+'A V'!E13+'A VI'!E13</f>
        <v>0</v>
      </c>
      <c r="F13" s="216" t="n">
        <f aca="false">'A IV'!F13+'A V'!F13+'A VI'!F13</f>
        <v>0</v>
      </c>
      <c r="G13" s="260" t="n">
        <f aca="false">'A IV'!G13+'A V'!G13+'A VI'!G13</f>
        <v>0</v>
      </c>
      <c r="H13" s="260" t="n">
        <f aca="false">'A IV'!H13+'A V'!H13+'A VI'!H13</f>
        <v>0</v>
      </c>
      <c r="I13" s="260" t="n">
        <f aca="false">'A IV'!I13+'A V'!I13+'A VI'!I13</f>
        <v>0</v>
      </c>
      <c r="J13" s="260" t="n">
        <f aca="false">'A IV'!J13+'A V'!J13+'A VI'!J13</f>
        <v>0</v>
      </c>
      <c r="K13" s="260" t="n">
        <f aca="false">'A IV'!K13+'A V'!K13+'A VI'!K13</f>
        <v>0</v>
      </c>
      <c r="L13" s="260" t="n">
        <f aca="false">'A IV'!L13+'A V'!L13+'A VI'!L13</f>
        <v>0</v>
      </c>
      <c r="M13" s="260" t="n">
        <f aca="false">'A IV'!M13+'A V'!M13+'A VI'!M13</f>
        <v>0</v>
      </c>
      <c r="N13" s="260" t="n">
        <f aca="false">'A IV'!N13+'A V'!N13+'A VI'!N13</f>
        <v>0</v>
      </c>
      <c r="O13" s="260" t="n">
        <f aca="false">'A IV'!O13+'A V'!O13+'A VI'!O13</f>
        <v>0</v>
      </c>
      <c r="P13" s="260" t="n">
        <f aca="false">'A IV'!P13+'A V'!P13+'A VI'!P13</f>
        <v>0</v>
      </c>
      <c r="Q13" s="260" t="n">
        <f aca="false">'A IV'!Q13+'A V'!Q13+'A VI'!Q13</f>
        <v>0</v>
      </c>
      <c r="R13" s="261" t="n">
        <f aca="false">'A IV'!R13+'A V'!R13+'A VI'!R13</f>
        <v>0</v>
      </c>
      <c r="S13" s="49" t="n">
        <f aca="false">E13+F13+G13+H13+I13+J13+K13+L13+M13+N13+O13+P13+Q13+R13</f>
        <v>0</v>
      </c>
      <c r="T13" s="260" t="n">
        <f aca="false">'A IV'!T13+'A V'!T13+'A VI'!T13</f>
        <v>0</v>
      </c>
      <c r="U13" s="260" t="n">
        <f aca="false">'A IV'!U13+'A V'!U13+'A VI'!U13</f>
        <v>0</v>
      </c>
      <c r="V13" s="260" t="n">
        <f aca="false">'A IV'!V13+'A V'!V13+'A VI'!V13</f>
        <v>0</v>
      </c>
      <c r="W13" s="260" t="n">
        <f aca="false">'A IV'!W13+'A V'!W13+'A VI'!W13</f>
        <v>0</v>
      </c>
      <c r="X13" s="260" t="n">
        <f aca="false">'A IV'!X13+'A V'!X13+'A VI'!X13</f>
        <v>0</v>
      </c>
      <c r="Y13" s="260" t="n">
        <f aca="false">'A IV'!Y13+'A V'!Y13+'A VI'!Y13</f>
        <v>0</v>
      </c>
      <c r="Z13" s="262" t="n">
        <f aca="false">'A IV'!Z13+'A V'!Z13+'A VI'!Z13</f>
        <v>0</v>
      </c>
      <c r="AA13" s="57" t="n">
        <f aca="false">SUM(T13:Z13)</f>
        <v>0</v>
      </c>
      <c r="AB13" s="260" t="n">
        <f aca="false">'A IV'!AB13+'A V'!AB13+'A VI'!AB13</f>
        <v>0</v>
      </c>
      <c r="AC13" s="260" t="n">
        <f aca="false">'A IV'!AC13+'A V'!AC13+'A VI'!AC13</f>
        <v>0</v>
      </c>
      <c r="AD13" s="260" t="n">
        <f aca="false">'A IV'!AD13+'A V'!AD13+'A VI'!AD13</f>
        <v>0</v>
      </c>
      <c r="AE13" s="262" t="n">
        <f aca="false">'A IV'!AE13+'A V'!AE13+'A VI'!AE13</f>
        <v>0</v>
      </c>
      <c r="AF13" s="57" t="n">
        <f aca="false">SUM(AB13:AE13)</f>
        <v>0</v>
      </c>
      <c r="AG13" s="260" t="n">
        <f aca="false">'A IV'!AG13+'A V'!AG13+'A VI'!AG13</f>
        <v>0</v>
      </c>
      <c r="AH13" s="260" t="n">
        <f aca="false">'A IV'!AH13+'A V'!AH13+'A VI'!AH13</f>
        <v>0</v>
      </c>
      <c r="AI13" s="260" t="n">
        <f aca="false">'A IV'!AI13+'A V'!AI13+'A VI'!AI13</f>
        <v>0</v>
      </c>
      <c r="AJ13" s="260" t="n">
        <f aca="false">'A IV'!AJ13+'A V'!AJ13+'A VI'!AJ13</f>
        <v>0</v>
      </c>
      <c r="AK13" s="260" t="n">
        <f aca="false">'A IV'!AK13+'A V'!AK13+'A VI'!AK13</f>
        <v>0</v>
      </c>
      <c r="AL13" s="262" t="n">
        <f aca="false">'A IV'!AL13+'A V'!AL13+'A VI'!AL13</f>
        <v>0</v>
      </c>
      <c r="AM13" s="57" t="n">
        <f aca="false">SUM(AG13:AL13)</f>
        <v>0</v>
      </c>
      <c r="AN13" s="260" t="n">
        <f aca="false">'A IV'!AN13+'A V'!AN13+'A VI'!AN13</f>
        <v>0</v>
      </c>
      <c r="AO13" s="260" t="n">
        <f aca="false">'A IV'!AO13+'A V'!AO13+'A VI'!AO13</f>
        <v>0</v>
      </c>
      <c r="AP13" s="260" t="n">
        <f aca="false">'A IV'!AP13+'A V'!AP13+'A VI'!AP13</f>
        <v>0</v>
      </c>
      <c r="AQ13" s="260" t="n">
        <f aca="false">'A IV'!AQ13+'A V'!AQ13+'A VI'!AQ13</f>
        <v>0</v>
      </c>
      <c r="AR13" s="260" t="n">
        <f aca="false">'A IV'!AR13+'A V'!AR13+'A VI'!AR13</f>
        <v>0</v>
      </c>
      <c r="AS13" s="262" t="n">
        <f aca="false">'A IV'!AS13+'A V'!AS13+'A VI'!AS13</f>
        <v>0</v>
      </c>
      <c r="AT13" s="57" t="n">
        <f aca="false">SUM(AN13:AS13)</f>
        <v>0</v>
      </c>
      <c r="AU13" s="260" t="n">
        <f aca="false">'A IV'!AU13+'A V'!AU13+'A VI'!AU13</f>
        <v>0</v>
      </c>
      <c r="AV13" s="260" t="n">
        <f aca="false">'A IV'!AV13+'A V'!AV13+'A VI'!AV13</f>
        <v>0</v>
      </c>
      <c r="AW13" s="260" t="n">
        <f aca="false">'A IV'!AW13+'A V'!AW13+'A VI'!AW13</f>
        <v>0</v>
      </c>
      <c r="AX13" s="262" t="n">
        <f aca="false">'A IV'!AX13+'A V'!AX13+'A VI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IV'!BB13+'A V'!BB13+'A VI'!BB13</f>
        <v>0</v>
      </c>
      <c r="BC13" s="260" t="n">
        <f aca="false">'A IV'!BC13+'A V'!BC13+'A VI'!BC13</f>
        <v>0</v>
      </c>
      <c r="BD13" s="260" t="n">
        <f aca="false">'A IV'!BD13+'A V'!BD13+'A VI'!BD13</f>
        <v>0</v>
      </c>
      <c r="BE13" s="262" t="n">
        <f aca="false">'A IV'!BE13+'A V'!BE13+'A VI'!BE13</f>
        <v>0</v>
      </c>
      <c r="BF13" s="59" t="n">
        <f aca="false">SUM(BB13:BE13)</f>
        <v>0</v>
      </c>
      <c r="BG13" s="260" t="n">
        <f aca="false">'A IV'!BG13+'A V'!BG13+'A VI'!BG13</f>
        <v>0</v>
      </c>
      <c r="BH13" s="260" t="n">
        <f aca="false">'A IV'!BH13+'A V'!BH13+'A VI'!BH13</f>
        <v>0</v>
      </c>
      <c r="BI13" s="260" t="n">
        <f aca="false">'A IV'!BI13+'A V'!BI13+'A VI'!BI13</f>
        <v>0</v>
      </c>
      <c r="BJ13" s="260" t="n">
        <f aca="false">'A IV'!BJ13+'A V'!BJ13+'A VI'!BJ13</f>
        <v>0</v>
      </c>
      <c r="BK13" s="260" t="n">
        <f aca="false">'A IV'!BK13+'A V'!BK13+'A VI'!BK13</f>
        <v>0</v>
      </c>
      <c r="BL13" s="262" t="n">
        <f aca="false">'A IV'!BL13+'A V'!BL13+'A V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IV'!E14+'A V'!E14+'A VI'!E14</f>
        <v>0</v>
      </c>
      <c r="F14" s="260" t="n">
        <f aca="false">'A IV'!F14+'A V'!F14+'A VI'!F14</f>
        <v>0</v>
      </c>
      <c r="G14" s="260" t="n">
        <f aca="false">'A IV'!G14+'A V'!G14+'A VI'!G14</f>
        <v>0</v>
      </c>
      <c r="H14" s="260" t="n">
        <f aca="false">'A IV'!H14+'A V'!H14+'A VI'!H14</f>
        <v>0</v>
      </c>
      <c r="I14" s="260" t="n">
        <f aca="false">'A IV'!I14+'A V'!I14+'A VI'!I14</f>
        <v>0</v>
      </c>
      <c r="J14" s="260" t="n">
        <f aca="false">'A IV'!J14+'A V'!J14+'A VI'!J14</f>
        <v>0</v>
      </c>
      <c r="K14" s="260" t="n">
        <f aca="false">'A IV'!K14+'A V'!K14+'A VI'!K14</f>
        <v>0</v>
      </c>
      <c r="L14" s="260" t="n">
        <f aca="false">'A IV'!L14+'A V'!L14+'A VI'!L14</f>
        <v>0</v>
      </c>
      <c r="M14" s="260" t="n">
        <f aca="false">'A IV'!M14+'A V'!M14+'A VI'!M14</f>
        <v>0</v>
      </c>
      <c r="N14" s="260" t="n">
        <f aca="false">'A IV'!N14+'A V'!N14+'A VI'!N14</f>
        <v>0</v>
      </c>
      <c r="O14" s="260" t="n">
        <f aca="false">'A IV'!O14+'A V'!O14+'A VI'!O14</f>
        <v>0</v>
      </c>
      <c r="P14" s="260" t="n">
        <f aca="false">'A IV'!P14+'A V'!P14+'A VI'!P14</f>
        <v>0</v>
      </c>
      <c r="Q14" s="260" t="n">
        <f aca="false">'A IV'!Q14+'A V'!Q14+'A VI'!Q14</f>
        <v>0</v>
      </c>
      <c r="R14" s="261" t="n">
        <f aca="false">'A IV'!R14+'A V'!R14+'A VI'!R14</f>
        <v>0</v>
      </c>
      <c r="S14" s="49" t="n">
        <f aca="false">E14+F14+G14+H14+I14+J14+K14+L14+M14+N14+O14+P14+Q14+R14</f>
        <v>0</v>
      </c>
      <c r="T14" s="260" t="n">
        <f aca="false">'A IV'!T14+'A V'!T14+'A VI'!T14</f>
        <v>0</v>
      </c>
      <c r="U14" s="260" t="n">
        <f aca="false">'A IV'!U14+'A V'!U14+'A VI'!U14</f>
        <v>0</v>
      </c>
      <c r="V14" s="260" t="n">
        <f aca="false">'A IV'!V14+'A V'!V14+'A VI'!V14</f>
        <v>0</v>
      </c>
      <c r="W14" s="260" t="n">
        <f aca="false">'A IV'!W14+'A V'!W14+'A VI'!W14</f>
        <v>0</v>
      </c>
      <c r="X14" s="260" t="n">
        <f aca="false">'A IV'!X14+'A V'!X14+'A VI'!X14</f>
        <v>0</v>
      </c>
      <c r="Y14" s="260" t="n">
        <f aca="false">'A IV'!Y14+'A V'!Y14+'A VI'!Y14</f>
        <v>0</v>
      </c>
      <c r="Z14" s="262" t="n">
        <f aca="false">'A IV'!Z14+'A V'!Z14+'A VI'!Z14</f>
        <v>0</v>
      </c>
      <c r="AA14" s="57" t="n">
        <f aca="false">SUM(T14:Z14)</f>
        <v>0</v>
      </c>
      <c r="AB14" s="260" t="n">
        <f aca="false">'A IV'!AB14+'A V'!AB14+'A VI'!AB14</f>
        <v>0</v>
      </c>
      <c r="AC14" s="260" t="n">
        <f aca="false">'A IV'!AC14+'A V'!AC14+'A VI'!AC14</f>
        <v>0</v>
      </c>
      <c r="AD14" s="260" t="n">
        <f aca="false">'A IV'!AD14+'A V'!AD14+'A VI'!AD14</f>
        <v>0</v>
      </c>
      <c r="AE14" s="262" t="n">
        <f aca="false">'A IV'!AE14+'A V'!AE14+'A VI'!AE14</f>
        <v>0</v>
      </c>
      <c r="AF14" s="57" t="n">
        <f aca="false">SUM(AB14:AE14)</f>
        <v>0</v>
      </c>
      <c r="AG14" s="260" t="n">
        <f aca="false">'A IV'!AG14+'A V'!AG14+'A VI'!AG14</f>
        <v>0</v>
      </c>
      <c r="AH14" s="260" t="n">
        <f aca="false">'A IV'!AH14+'A V'!AH14+'A VI'!AH14</f>
        <v>0</v>
      </c>
      <c r="AI14" s="260" t="n">
        <f aca="false">'A IV'!AI14+'A V'!AI14+'A VI'!AI14</f>
        <v>0</v>
      </c>
      <c r="AJ14" s="260" t="n">
        <f aca="false">'A IV'!AJ14+'A V'!AJ14+'A VI'!AJ14</f>
        <v>0</v>
      </c>
      <c r="AK14" s="260" t="n">
        <f aca="false">'A IV'!AK14+'A V'!AK14+'A VI'!AK14</f>
        <v>0</v>
      </c>
      <c r="AL14" s="262" t="n">
        <f aca="false">'A IV'!AL14+'A V'!AL14+'A VI'!AL14</f>
        <v>0</v>
      </c>
      <c r="AM14" s="57" t="n">
        <f aca="false">SUM(AG14:AL14)</f>
        <v>0</v>
      </c>
      <c r="AN14" s="260" t="n">
        <f aca="false">'A IV'!AN14+'A V'!AN14+'A VI'!AN14</f>
        <v>0</v>
      </c>
      <c r="AO14" s="260" t="n">
        <f aca="false">'A IV'!AO14+'A V'!AO14+'A VI'!AO14</f>
        <v>0</v>
      </c>
      <c r="AP14" s="260" t="n">
        <f aca="false">'A IV'!AP14+'A V'!AP14+'A VI'!AP14</f>
        <v>0</v>
      </c>
      <c r="AQ14" s="260" t="n">
        <f aca="false">'A IV'!AQ14+'A V'!AQ14+'A VI'!AQ14</f>
        <v>0</v>
      </c>
      <c r="AR14" s="260" t="n">
        <f aca="false">'A IV'!AR14+'A V'!AR14+'A VI'!AR14</f>
        <v>0</v>
      </c>
      <c r="AS14" s="262" t="n">
        <f aca="false">'A IV'!AS14+'A V'!AS14+'A VI'!AS14</f>
        <v>0</v>
      </c>
      <c r="AT14" s="57" t="n">
        <f aca="false">SUM(AN14:AS14)</f>
        <v>0</v>
      </c>
      <c r="AU14" s="260" t="n">
        <f aca="false">'A IV'!AU14+'A V'!AU14+'A VI'!AU14</f>
        <v>0</v>
      </c>
      <c r="AV14" s="260" t="n">
        <f aca="false">'A IV'!AV14+'A V'!AV14+'A VI'!AV14</f>
        <v>0</v>
      </c>
      <c r="AW14" s="260" t="n">
        <f aca="false">'A IV'!AW14+'A V'!AW14+'A VI'!AW14</f>
        <v>0</v>
      </c>
      <c r="AX14" s="262" t="n">
        <f aca="false">'A IV'!AX14+'A V'!AX14+'A VI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IV'!BB14+'A V'!BB14+'A VI'!BB14</f>
        <v>0</v>
      </c>
      <c r="BC14" s="260" t="n">
        <f aca="false">'A IV'!BC14+'A V'!BC14+'A VI'!BC14</f>
        <v>0</v>
      </c>
      <c r="BD14" s="260" t="n">
        <f aca="false">'A IV'!BD14+'A V'!BD14+'A VI'!BD14</f>
        <v>0</v>
      </c>
      <c r="BE14" s="262" t="n">
        <f aca="false">'A IV'!BE14+'A V'!BE14+'A VI'!BE14</f>
        <v>0</v>
      </c>
      <c r="BF14" s="59" t="n">
        <f aca="false">SUM(BB14:BE14)</f>
        <v>0</v>
      </c>
      <c r="BG14" s="260" t="n">
        <f aca="false">'A IV'!BG14+'A V'!BG14+'A VI'!BG14</f>
        <v>0</v>
      </c>
      <c r="BH14" s="260" t="n">
        <f aca="false">'A IV'!BH14+'A V'!BH14+'A VI'!BH14</f>
        <v>0</v>
      </c>
      <c r="BI14" s="260" t="n">
        <f aca="false">'A IV'!BI14+'A V'!BI14+'A VI'!BI14</f>
        <v>0</v>
      </c>
      <c r="BJ14" s="260" t="n">
        <f aca="false">'A IV'!BJ14+'A V'!BJ14+'A VI'!BJ14</f>
        <v>0</v>
      </c>
      <c r="BK14" s="260" t="n">
        <f aca="false">'A IV'!BK14+'A V'!BK14+'A VI'!BK14</f>
        <v>0</v>
      </c>
      <c r="BL14" s="262" t="n">
        <f aca="false">'A IV'!BL14+'A V'!BL14+'A V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IV'!E15+'A V'!E15+'A VI'!E15</f>
        <v>0</v>
      </c>
      <c r="F15" s="260" t="n">
        <f aca="false">'A IV'!F15+'A V'!F15+'A VI'!F15</f>
        <v>0</v>
      </c>
      <c r="G15" s="260" t="n">
        <f aca="false">'A IV'!G15+'A V'!G15+'A VI'!G15</f>
        <v>0</v>
      </c>
      <c r="H15" s="260" t="n">
        <f aca="false">'A IV'!H15+'A V'!H15+'A VI'!H15</f>
        <v>0</v>
      </c>
      <c r="I15" s="260" t="n">
        <f aca="false">'A IV'!I15+'A V'!I15+'A VI'!I15</f>
        <v>0</v>
      </c>
      <c r="J15" s="260" t="n">
        <f aca="false">'A IV'!J15+'A V'!J15+'A VI'!J15</f>
        <v>0</v>
      </c>
      <c r="K15" s="260" t="n">
        <f aca="false">'A IV'!K15+'A V'!K15+'A VI'!K15</f>
        <v>0</v>
      </c>
      <c r="L15" s="260" t="n">
        <f aca="false">'A IV'!L15+'A V'!L15+'A VI'!L15</f>
        <v>0</v>
      </c>
      <c r="M15" s="260" t="n">
        <f aca="false">'A IV'!M15+'A V'!M15+'A VI'!M15</f>
        <v>0</v>
      </c>
      <c r="N15" s="260" t="n">
        <f aca="false">'A IV'!N15+'A V'!N15+'A VI'!N15</f>
        <v>0</v>
      </c>
      <c r="O15" s="260" t="n">
        <f aca="false">'A IV'!O15+'A V'!O15+'A VI'!O15</f>
        <v>0</v>
      </c>
      <c r="P15" s="260" t="n">
        <f aca="false">'A IV'!P15+'A V'!P15+'A VI'!P15</f>
        <v>0</v>
      </c>
      <c r="Q15" s="260" t="n">
        <f aca="false">'A IV'!Q15+'A V'!Q15+'A VI'!Q15</f>
        <v>0</v>
      </c>
      <c r="R15" s="261" t="n">
        <f aca="false">'A IV'!R15+'A V'!R15+'A VI'!R15</f>
        <v>0</v>
      </c>
      <c r="S15" s="49" t="n">
        <f aca="false">E15+F15+G15+H15+I15+J15+K15+L15+M15+N15+O15+P15+Q15+R15</f>
        <v>0</v>
      </c>
      <c r="T15" s="260" t="n">
        <f aca="false">'A IV'!T15+'A V'!T15+'A VI'!T15</f>
        <v>0</v>
      </c>
      <c r="U15" s="260" t="n">
        <f aca="false">'A IV'!U15+'A V'!U15+'A VI'!U15</f>
        <v>0</v>
      </c>
      <c r="V15" s="260" t="n">
        <f aca="false">'A IV'!V15+'A V'!V15+'A VI'!V15</f>
        <v>0</v>
      </c>
      <c r="W15" s="260" t="n">
        <f aca="false">'A IV'!W15+'A V'!W15+'A VI'!W15</f>
        <v>0</v>
      </c>
      <c r="X15" s="260" t="n">
        <f aca="false">'A IV'!X15+'A V'!X15+'A VI'!X15</f>
        <v>0</v>
      </c>
      <c r="Y15" s="260" t="n">
        <f aca="false">'A IV'!Y15+'A V'!Y15+'A VI'!Y15</f>
        <v>0</v>
      </c>
      <c r="Z15" s="262" t="n">
        <f aca="false">'A IV'!Z15+'A V'!Z15+'A VI'!Z15</f>
        <v>0</v>
      </c>
      <c r="AA15" s="57" t="n">
        <f aca="false">SUM(T15:Z15)</f>
        <v>0</v>
      </c>
      <c r="AB15" s="260" t="n">
        <f aca="false">'A IV'!AB15+'A V'!AB15+'A VI'!AB15</f>
        <v>0</v>
      </c>
      <c r="AC15" s="260" t="n">
        <f aca="false">'A IV'!AC15+'A V'!AC15+'A VI'!AC15</f>
        <v>0</v>
      </c>
      <c r="AD15" s="260" t="n">
        <f aca="false">'A IV'!AD15+'A V'!AD15+'A VI'!AD15</f>
        <v>0</v>
      </c>
      <c r="AE15" s="262" t="n">
        <f aca="false">'A IV'!AE15+'A V'!AE15+'A VI'!AE15</f>
        <v>0</v>
      </c>
      <c r="AF15" s="57" t="n">
        <f aca="false">SUM(AB15:AE15)</f>
        <v>0</v>
      </c>
      <c r="AG15" s="260" t="n">
        <f aca="false">'A IV'!AG15+'A V'!AG15+'A VI'!AG15</f>
        <v>0</v>
      </c>
      <c r="AH15" s="260" t="n">
        <f aca="false">'A IV'!AH15+'A V'!AH15+'A VI'!AH15</f>
        <v>0</v>
      </c>
      <c r="AI15" s="260" t="n">
        <f aca="false">'A IV'!AI15+'A V'!AI15+'A VI'!AI15</f>
        <v>0</v>
      </c>
      <c r="AJ15" s="260" t="n">
        <f aca="false">'A IV'!AJ15+'A V'!AJ15+'A VI'!AJ15</f>
        <v>0</v>
      </c>
      <c r="AK15" s="260" t="n">
        <f aca="false">'A IV'!AK15+'A V'!AK15+'A VI'!AK15</f>
        <v>0</v>
      </c>
      <c r="AL15" s="262" t="n">
        <f aca="false">'A IV'!AL15+'A V'!AL15+'A VI'!AL15</f>
        <v>0</v>
      </c>
      <c r="AM15" s="57" t="n">
        <f aca="false">SUM(AG15:AL15)</f>
        <v>0</v>
      </c>
      <c r="AN15" s="260" t="n">
        <f aca="false">'A IV'!AN15+'A V'!AN15+'A VI'!AN15</f>
        <v>0</v>
      </c>
      <c r="AO15" s="260" t="n">
        <f aca="false">'A IV'!AO15+'A V'!AO15+'A VI'!AO15</f>
        <v>0</v>
      </c>
      <c r="AP15" s="260" t="n">
        <f aca="false">'A IV'!AP15+'A V'!AP15+'A VI'!AP15</f>
        <v>0</v>
      </c>
      <c r="AQ15" s="260" t="n">
        <f aca="false">'A IV'!AQ15+'A V'!AQ15+'A VI'!AQ15</f>
        <v>0</v>
      </c>
      <c r="AR15" s="260" t="n">
        <f aca="false">'A IV'!AR15+'A V'!AR15+'A VI'!AR15</f>
        <v>0</v>
      </c>
      <c r="AS15" s="262" t="n">
        <f aca="false">'A IV'!AS15+'A V'!AS15+'A VI'!AS15</f>
        <v>0</v>
      </c>
      <c r="AT15" s="57" t="n">
        <f aca="false">SUM(AN15:AS15)</f>
        <v>0</v>
      </c>
      <c r="AU15" s="260" t="n">
        <f aca="false">'A IV'!AU15+'A V'!AU15+'A VI'!AU15</f>
        <v>0</v>
      </c>
      <c r="AV15" s="260" t="n">
        <f aca="false">'A IV'!AV15+'A V'!AV15+'A VI'!AV15</f>
        <v>0</v>
      </c>
      <c r="AW15" s="260" t="n">
        <f aca="false">'A IV'!AW15+'A V'!AW15+'A VI'!AW15</f>
        <v>0</v>
      </c>
      <c r="AX15" s="262" t="n">
        <f aca="false">'A IV'!AX15+'A V'!AX15+'A VI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IV'!BB15+'A V'!BB15+'A VI'!BB15</f>
        <v>0</v>
      </c>
      <c r="BC15" s="260" t="n">
        <f aca="false">'A IV'!BC15+'A V'!BC15+'A VI'!BC15</f>
        <v>0</v>
      </c>
      <c r="BD15" s="260" t="n">
        <f aca="false">'A IV'!BD15+'A V'!BD15+'A VI'!BD15</f>
        <v>0</v>
      </c>
      <c r="BE15" s="262" t="n">
        <f aca="false">'A IV'!BE15+'A V'!BE15+'A VI'!BE15</f>
        <v>0</v>
      </c>
      <c r="BF15" s="59" t="n">
        <f aca="false">SUM(BB15:BE15)</f>
        <v>0</v>
      </c>
      <c r="BG15" s="260" t="n">
        <f aca="false">'A IV'!BG15+'A V'!BG15+'A VI'!BG15</f>
        <v>0</v>
      </c>
      <c r="BH15" s="260" t="n">
        <f aca="false">'A IV'!BH15+'A V'!BH15+'A VI'!BH15</f>
        <v>0</v>
      </c>
      <c r="BI15" s="260" t="n">
        <f aca="false">'A IV'!BI15+'A V'!BI15+'A VI'!BI15</f>
        <v>0</v>
      </c>
      <c r="BJ15" s="260" t="n">
        <f aca="false">'A IV'!BJ15+'A V'!BJ15+'A VI'!BJ15</f>
        <v>0</v>
      </c>
      <c r="BK15" s="260" t="n">
        <f aca="false">'A IV'!BK15+'A V'!BK15+'A VI'!BK15</f>
        <v>0</v>
      </c>
      <c r="BL15" s="262" t="n">
        <f aca="false">'A IV'!BL15+'A V'!BL15+'A V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IV'!E16+'A V'!E16+'A VI'!E16</f>
        <v>0</v>
      </c>
      <c r="F16" s="260" t="n">
        <f aca="false">'A IV'!F16+'A V'!F16+'A VI'!F16</f>
        <v>0</v>
      </c>
      <c r="G16" s="260" t="n">
        <f aca="false">'A IV'!G16+'A V'!G16+'A VI'!G16</f>
        <v>0</v>
      </c>
      <c r="H16" s="260" t="n">
        <f aca="false">'A IV'!H16+'A V'!H16+'A VI'!H16</f>
        <v>0</v>
      </c>
      <c r="I16" s="260" t="n">
        <f aca="false">'A IV'!I16+'A V'!I16+'A VI'!I16</f>
        <v>0</v>
      </c>
      <c r="J16" s="260" t="n">
        <f aca="false">'A IV'!J16+'A V'!J16+'A VI'!J16</f>
        <v>0</v>
      </c>
      <c r="K16" s="260" t="n">
        <f aca="false">'A IV'!K16+'A V'!K16+'A VI'!K16</f>
        <v>0</v>
      </c>
      <c r="L16" s="260" t="n">
        <f aca="false">'A IV'!L16+'A V'!L16+'A VI'!L16</f>
        <v>0</v>
      </c>
      <c r="M16" s="260" t="n">
        <f aca="false">'A IV'!M16+'A V'!M16+'A VI'!M16</f>
        <v>0</v>
      </c>
      <c r="N16" s="260" t="n">
        <f aca="false">'A IV'!N16+'A V'!N16+'A VI'!N16</f>
        <v>0</v>
      </c>
      <c r="O16" s="260" t="n">
        <f aca="false">'A IV'!O16+'A V'!O16+'A VI'!O16</f>
        <v>0</v>
      </c>
      <c r="P16" s="260" t="n">
        <f aca="false">'A IV'!P16+'A V'!P16+'A VI'!P16</f>
        <v>0</v>
      </c>
      <c r="Q16" s="260" t="n">
        <f aca="false">'A IV'!Q16+'A V'!Q16+'A VI'!Q16</f>
        <v>0</v>
      </c>
      <c r="R16" s="261" t="n">
        <f aca="false">'A IV'!R16+'A V'!R16+'A VI'!R16</f>
        <v>0</v>
      </c>
      <c r="S16" s="49" t="n">
        <f aca="false">E16+F16+G16+H16+I16+J16+K16+L16+M16+N16+O16+P16+Q16+R16</f>
        <v>0</v>
      </c>
      <c r="T16" s="238" t="n">
        <f aca="false">'A IV'!T16+'A V'!T16+'A VI'!T16</f>
        <v>0</v>
      </c>
      <c r="U16" s="238" t="n">
        <f aca="false">'A IV'!U16+'A V'!U16+'A VI'!U16</f>
        <v>0</v>
      </c>
      <c r="V16" s="238" t="n">
        <f aca="false">'A IV'!V16+'A V'!V16+'A VI'!V16</f>
        <v>0</v>
      </c>
      <c r="W16" s="238" t="n">
        <f aca="false">'A IV'!W16+'A V'!W16+'A VI'!W16</f>
        <v>0</v>
      </c>
      <c r="X16" s="238" t="n">
        <f aca="false">'A IV'!X16+'A V'!X16+'A VI'!X16</f>
        <v>0</v>
      </c>
      <c r="Y16" s="238" t="n">
        <f aca="false">'A IV'!Y16+'A V'!Y16+'A VI'!Y16</f>
        <v>0</v>
      </c>
      <c r="Z16" s="237" t="n">
        <f aca="false">'A IV'!Z16+'A V'!Z16+'A VI'!Z16</f>
        <v>0</v>
      </c>
      <c r="AA16" s="66" t="n">
        <f aca="false">SUM(T16:Z16)</f>
        <v>0</v>
      </c>
      <c r="AB16" s="238" t="n">
        <f aca="false">'A IV'!AB16+'A V'!AB16+'A VI'!AB16</f>
        <v>0</v>
      </c>
      <c r="AC16" s="238" t="n">
        <f aca="false">'A IV'!AC16+'A V'!AC16+'A VI'!AC16</f>
        <v>0</v>
      </c>
      <c r="AD16" s="238" t="n">
        <f aca="false">'A IV'!AD16+'A V'!AD16+'A VI'!AD16</f>
        <v>0</v>
      </c>
      <c r="AE16" s="237" t="n">
        <f aca="false">'A IV'!AE16+'A V'!AE16+'A VI'!AE16</f>
        <v>0</v>
      </c>
      <c r="AF16" s="66" t="n">
        <f aca="false">SUM(AB16:AE16)</f>
        <v>0</v>
      </c>
      <c r="AG16" s="238" t="n">
        <f aca="false">'A IV'!AG16+'A V'!AG16+'A VI'!AG16</f>
        <v>0</v>
      </c>
      <c r="AH16" s="238" t="n">
        <f aca="false">'A IV'!AH16+'A V'!AH16+'A VI'!AH16</f>
        <v>0</v>
      </c>
      <c r="AI16" s="238" t="n">
        <f aca="false">'A IV'!AI16+'A V'!AI16+'A VI'!AI16</f>
        <v>0</v>
      </c>
      <c r="AJ16" s="238" t="n">
        <f aca="false">'A IV'!AJ16+'A V'!AJ16+'A VI'!AJ16</f>
        <v>0</v>
      </c>
      <c r="AK16" s="238" t="n">
        <f aca="false">'A IV'!AK16+'A V'!AK16+'A VI'!AK16</f>
        <v>0</v>
      </c>
      <c r="AL16" s="237" t="n">
        <f aca="false">'A IV'!AL16+'A V'!AL16+'A VI'!AL16</f>
        <v>0</v>
      </c>
      <c r="AM16" s="66" t="n">
        <f aca="false">SUM(AG16:AL16)</f>
        <v>0</v>
      </c>
      <c r="AN16" s="238" t="n">
        <f aca="false">'A IV'!AN16+'A V'!AN16+'A VI'!AN16</f>
        <v>0</v>
      </c>
      <c r="AO16" s="238" t="n">
        <f aca="false">'A IV'!AO16+'A V'!AO16+'A VI'!AO16</f>
        <v>0</v>
      </c>
      <c r="AP16" s="238" t="n">
        <f aca="false">'A IV'!AP16+'A V'!AP16+'A VI'!AP16</f>
        <v>0</v>
      </c>
      <c r="AQ16" s="238" t="n">
        <f aca="false">'A IV'!AQ16+'A V'!AQ16+'A VI'!AQ16</f>
        <v>0</v>
      </c>
      <c r="AR16" s="238" t="n">
        <f aca="false">'A IV'!AR16+'A V'!AR16+'A VI'!AR16</f>
        <v>0</v>
      </c>
      <c r="AS16" s="237" t="n">
        <f aca="false">'A IV'!AS16+'A V'!AS16+'A VI'!AS16</f>
        <v>0</v>
      </c>
      <c r="AT16" s="66" t="n">
        <f aca="false">SUM(AN16:AS16)</f>
        <v>0</v>
      </c>
      <c r="AU16" s="238" t="n">
        <f aca="false">'A IV'!AU16+'A V'!AU16+'A VI'!AU16</f>
        <v>0</v>
      </c>
      <c r="AV16" s="238" t="n">
        <f aca="false">'A IV'!AV16+'A V'!AV16+'A VI'!AV16</f>
        <v>0</v>
      </c>
      <c r="AW16" s="238" t="n">
        <f aca="false">'A IV'!AW16+'A V'!AW16+'A VI'!AW16</f>
        <v>0</v>
      </c>
      <c r="AX16" s="237" t="n">
        <f aca="false">'A IV'!AX16+'A V'!AX16+'A VI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IV'!BB16+'A V'!BB16+'A VI'!BB16</f>
        <v>0</v>
      </c>
      <c r="BC16" s="238" t="n">
        <f aca="false">'A IV'!BC16+'A V'!BC16+'A VI'!BC16</f>
        <v>0</v>
      </c>
      <c r="BD16" s="238" t="n">
        <f aca="false">'A IV'!BD16+'A V'!BD16+'A VI'!BD16</f>
        <v>0</v>
      </c>
      <c r="BE16" s="237" t="n">
        <f aca="false">'A IV'!BE16+'A V'!BE16+'A VI'!BE16</f>
        <v>0</v>
      </c>
      <c r="BF16" s="68" t="n">
        <f aca="false">SUM(BB16:BE16)</f>
        <v>0</v>
      </c>
      <c r="BG16" s="238" t="n">
        <f aca="false">'A IV'!BG16+'A V'!BG16+'A VI'!BG16</f>
        <v>0</v>
      </c>
      <c r="BH16" s="238" t="n">
        <f aca="false">'A IV'!BH16+'A V'!BH16+'A VI'!BH16</f>
        <v>0</v>
      </c>
      <c r="BI16" s="238" t="n">
        <f aca="false">'A IV'!BI16+'A V'!BI16+'A VI'!BI16</f>
        <v>0</v>
      </c>
      <c r="BJ16" s="238" t="n">
        <f aca="false">'A IV'!BJ16+'A V'!BJ16+'A VI'!BJ16</f>
        <v>0</v>
      </c>
      <c r="BK16" s="238" t="n">
        <f aca="false">'A IV'!BK16+'A V'!BK16+'A VI'!BK16</f>
        <v>0</v>
      </c>
      <c r="BL16" s="237" t="n">
        <f aca="false">'A IV'!BL16+'A V'!BL16+'A V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2</v>
      </c>
      <c r="AX17" s="81" t="n">
        <f aca="false">SUM(AX10:AX16)</f>
        <v>0</v>
      </c>
      <c r="AY17" s="82" t="n">
        <f aca="false">SUM(AY10:AY16)</f>
        <v>2</v>
      </c>
      <c r="AZ17" s="83" t="n">
        <f aca="false">SUM(AZ10:AZ16)</f>
        <v>2</v>
      </c>
      <c r="BA17" s="84" t="n">
        <f aca="false">SUM(BA10:BA16)</f>
        <v>2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2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IV'!E18+'A V'!E18+'A VI'!E18</f>
        <v>0</v>
      </c>
      <c r="F18" s="260" t="n">
        <f aca="false">'A IV'!F18+'A V'!F18+'A VI'!F18</f>
        <v>0</v>
      </c>
      <c r="G18" s="260" t="n">
        <f aca="false">'A IV'!G18+'A V'!G18+'A VI'!G18</f>
        <v>0</v>
      </c>
      <c r="H18" s="260" t="n">
        <f aca="false">'A IV'!H18+'A V'!H18+'A VI'!H18</f>
        <v>0</v>
      </c>
      <c r="I18" s="260" t="n">
        <f aca="false">'A IV'!I18+'A V'!I18+'A VI'!I18</f>
        <v>0</v>
      </c>
      <c r="J18" s="260" t="n">
        <f aca="false">'A IV'!J18+'A V'!J18+'A VI'!J18</f>
        <v>0</v>
      </c>
      <c r="K18" s="260" t="n">
        <f aca="false">'A IV'!K18+'A V'!K18+'A VI'!K18</f>
        <v>0</v>
      </c>
      <c r="L18" s="260" t="n">
        <f aca="false">'A IV'!L18+'A V'!L18+'A VI'!L18</f>
        <v>0</v>
      </c>
      <c r="M18" s="260" t="n">
        <f aca="false">'A IV'!M18+'A V'!M18+'A VI'!M18</f>
        <v>0</v>
      </c>
      <c r="N18" s="260" t="n">
        <f aca="false">'A IV'!N18+'A V'!N18+'A VI'!N18</f>
        <v>0</v>
      </c>
      <c r="O18" s="260" t="n">
        <f aca="false">'A IV'!O18+'A V'!O18+'A VI'!O18</f>
        <v>0</v>
      </c>
      <c r="P18" s="260" t="n">
        <f aca="false">'A IV'!P18+'A V'!P18+'A VI'!P18</f>
        <v>0</v>
      </c>
      <c r="Q18" s="260" t="n">
        <f aca="false">'A IV'!Q18+'A V'!Q18+'A VI'!Q18</f>
        <v>0</v>
      </c>
      <c r="R18" s="261" t="n">
        <f aca="false">'A IV'!R18+'A V'!R18+'A VI'!R18</f>
        <v>0</v>
      </c>
      <c r="S18" s="49" t="n">
        <f aca="false">SUM(E18:R18)</f>
        <v>0</v>
      </c>
      <c r="T18" s="260" t="n">
        <f aca="false">'A IV'!T18+'A V'!T18+'A VI'!T18</f>
        <v>0</v>
      </c>
      <c r="U18" s="260" t="n">
        <f aca="false">'A IV'!U18+'A V'!U18+'A VI'!U18</f>
        <v>0</v>
      </c>
      <c r="V18" s="260" t="n">
        <f aca="false">'A IV'!V18+'A V'!V18+'A VI'!V18</f>
        <v>0</v>
      </c>
      <c r="W18" s="260" t="n">
        <f aca="false">'A IV'!W18+'A V'!W18+'A VI'!W18</f>
        <v>0</v>
      </c>
      <c r="X18" s="260" t="n">
        <f aca="false">'A IV'!X18+'A V'!X18+'A VI'!X18</f>
        <v>0</v>
      </c>
      <c r="Y18" s="260" t="n">
        <f aca="false">'A IV'!Y18+'A V'!Y18+'A VI'!Y18</f>
        <v>0</v>
      </c>
      <c r="Z18" s="262" t="n">
        <f aca="false">'A IV'!Z18+'A V'!Z18+'A VI'!Z18</f>
        <v>0</v>
      </c>
      <c r="AA18" s="49" t="n">
        <f aca="false">SUM(T18:Z18)</f>
        <v>0</v>
      </c>
      <c r="AB18" s="260" t="n">
        <f aca="false">'A IV'!AB18+'A V'!AB18+'A VI'!AB18</f>
        <v>0</v>
      </c>
      <c r="AC18" s="260" t="n">
        <f aca="false">'A IV'!AC18+'A V'!AC18+'A VI'!AC18</f>
        <v>0</v>
      </c>
      <c r="AD18" s="260" t="n">
        <f aca="false">'A IV'!AD18+'A V'!AD18+'A VI'!AD18</f>
        <v>0</v>
      </c>
      <c r="AE18" s="262" t="n">
        <f aca="false">'A IV'!AE18+'A V'!AE18+'A VI'!AE18</f>
        <v>0</v>
      </c>
      <c r="AF18" s="49" t="n">
        <f aca="false">SUM(AB18:AE18)</f>
        <v>0</v>
      </c>
      <c r="AG18" s="260" t="n">
        <f aca="false">'A IV'!AG18+'A V'!AG18+'A VI'!AG18</f>
        <v>0</v>
      </c>
      <c r="AH18" s="260" t="n">
        <f aca="false">'A IV'!AH18+'A V'!AH18+'A VI'!AH18</f>
        <v>0</v>
      </c>
      <c r="AI18" s="260" t="n">
        <f aca="false">'A IV'!AI18+'A V'!AI18+'A VI'!AI18</f>
        <v>0</v>
      </c>
      <c r="AJ18" s="260" t="n">
        <f aca="false">'A IV'!AJ18+'A V'!AJ18+'A VI'!AJ18</f>
        <v>0</v>
      </c>
      <c r="AK18" s="260" t="n">
        <f aca="false">'A IV'!AK18+'A V'!AK18+'A VI'!AK18</f>
        <v>0</v>
      </c>
      <c r="AL18" s="262" t="n">
        <f aca="false">'A IV'!AL18+'A V'!AL18+'A VI'!AL18</f>
        <v>0</v>
      </c>
      <c r="AM18" s="49" t="n">
        <f aca="false">SUM(AG18:AL18)</f>
        <v>0</v>
      </c>
      <c r="AN18" s="260" t="n">
        <f aca="false">'A IV'!AN18+'A V'!AN18+'A VI'!AN18</f>
        <v>0</v>
      </c>
      <c r="AO18" s="260" t="n">
        <f aca="false">'A IV'!AO18+'A V'!AO18+'A VI'!AO18</f>
        <v>0</v>
      </c>
      <c r="AP18" s="260" t="n">
        <f aca="false">'A IV'!AP18+'A V'!AP18+'A VI'!AP18</f>
        <v>0</v>
      </c>
      <c r="AQ18" s="260" t="n">
        <f aca="false">'A IV'!AQ18+'A V'!AQ18+'A VI'!AQ18</f>
        <v>0</v>
      </c>
      <c r="AR18" s="260" t="n">
        <f aca="false">'A IV'!AR18+'A V'!AR18+'A VI'!AR18</f>
        <v>0</v>
      </c>
      <c r="AS18" s="262" t="n">
        <f aca="false">'A IV'!AS18+'A V'!AS18+'A VI'!AS18</f>
        <v>0</v>
      </c>
      <c r="AT18" s="49" t="n">
        <f aca="false">SUM(AN18:AS18)</f>
        <v>0</v>
      </c>
      <c r="AU18" s="260" t="n">
        <f aca="false">'A IV'!AU18+'A V'!AU18+'A VI'!AU18</f>
        <v>0</v>
      </c>
      <c r="AV18" s="260" t="n">
        <f aca="false">'A IV'!AV18+'A V'!AV18+'A VI'!AV18</f>
        <v>0</v>
      </c>
      <c r="AW18" s="260" t="n">
        <f aca="false">'A IV'!AW18+'A V'!AW18+'A VI'!AW18</f>
        <v>0</v>
      </c>
      <c r="AX18" s="262" t="n">
        <f aca="false">'A IV'!AX18+'A V'!AX18+'A VI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IV'!BB18+'A V'!BB18+'A VI'!BB18</f>
        <v>0</v>
      </c>
      <c r="BC18" s="260" t="n">
        <f aca="false">'A IV'!BC18+'A V'!BC18+'A VI'!BC18</f>
        <v>0</v>
      </c>
      <c r="BD18" s="260" t="n">
        <f aca="false">'A IV'!BD18+'A V'!BD18+'A VI'!BD18</f>
        <v>0</v>
      </c>
      <c r="BE18" s="262" t="n">
        <f aca="false">'A IV'!BE18+'A V'!BE18+'A VI'!BE18</f>
        <v>0</v>
      </c>
      <c r="BF18" s="52" t="n">
        <f aca="false">SUM(BB18:BE18)</f>
        <v>0</v>
      </c>
      <c r="BG18" s="260" t="n">
        <f aca="false">'A IV'!BG18+'A V'!BG18+'A VI'!BG18</f>
        <v>0</v>
      </c>
      <c r="BH18" s="260" t="n">
        <f aca="false">'A IV'!BH18+'A V'!BH18+'A VI'!BH18</f>
        <v>0</v>
      </c>
      <c r="BI18" s="260" t="n">
        <f aca="false">'A IV'!BI18+'A V'!BI18+'A VI'!BI18</f>
        <v>0</v>
      </c>
      <c r="BJ18" s="260" t="n">
        <f aca="false">'A IV'!BJ18+'A V'!BJ18+'A VI'!BJ18</f>
        <v>0</v>
      </c>
      <c r="BK18" s="260" t="n">
        <f aca="false">'A IV'!BK18+'A V'!BK18+'A VI'!BK18</f>
        <v>0</v>
      </c>
      <c r="BL18" s="262" t="n">
        <f aca="false">'A IV'!BL18+'A V'!BL18+'A V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IV'!E19+'A V'!E19+'A VI'!E19</f>
        <v>0</v>
      </c>
      <c r="F19" s="260" t="n">
        <f aca="false">'A IV'!F19+'A V'!F19+'A VI'!F19</f>
        <v>0</v>
      </c>
      <c r="G19" s="260" t="n">
        <f aca="false">'A IV'!G19+'A V'!G19+'A VI'!G19</f>
        <v>0</v>
      </c>
      <c r="H19" s="260" t="n">
        <f aca="false">'A IV'!H19+'A V'!H19+'A VI'!H19</f>
        <v>0</v>
      </c>
      <c r="I19" s="260" t="n">
        <f aca="false">'A IV'!I19+'A V'!I19+'A VI'!I19</f>
        <v>0</v>
      </c>
      <c r="J19" s="260" t="n">
        <f aca="false">'A IV'!J19+'A V'!J19+'A VI'!J19</f>
        <v>0</v>
      </c>
      <c r="K19" s="260" t="n">
        <f aca="false">'A IV'!K19+'A V'!K19+'A VI'!K19</f>
        <v>0</v>
      </c>
      <c r="L19" s="260" t="n">
        <f aca="false">'A IV'!L19+'A V'!L19+'A VI'!L19</f>
        <v>0</v>
      </c>
      <c r="M19" s="260" t="n">
        <f aca="false">'A IV'!M19+'A V'!M19+'A VI'!M19</f>
        <v>0</v>
      </c>
      <c r="N19" s="260" t="n">
        <f aca="false">'A IV'!N19+'A V'!N19+'A VI'!N19</f>
        <v>0</v>
      </c>
      <c r="O19" s="260" t="n">
        <f aca="false">'A IV'!O19+'A V'!O19+'A VI'!O19</f>
        <v>0</v>
      </c>
      <c r="P19" s="260" t="n">
        <f aca="false">'A IV'!P19+'A V'!P19+'A VI'!P19</f>
        <v>0</v>
      </c>
      <c r="Q19" s="260" t="n">
        <f aca="false">'A IV'!Q19+'A V'!Q19+'A VI'!Q19</f>
        <v>0</v>
      </c>
      <c r="R19" s="261" t="n">
        <f aca="false">'A IV'!R19+'A V'!R19+'A VI'!R19</f>
        <v>0</v>
      </c>
      <c r="S19" s="57" t="n">
        <f aca="false">SUM(E19:R19)</f>
        <v>0</v>
      </c>
      <c r="T19" s="260" t="n">
        <f aca="false">'A IV'!T19+'A V'!T19+'A VI'!T19</f>
        <v>0</v>
      </c>
      <c r="U19" s="260" t="n">
        <f aca="false">'A IV'!U19+'A V'!U19+'A VI'!U19</f>
        <v>0</v>
      </c>
      <c r="V19" s="260" t="n">
        <f aca="false">'A IV'!V19+'A V'!V19+'A VI'!V19</f>
        <v>0</v>
      </c>
      <c r="W19" s="260" t="n">
        <f aca="false">'A IV'!W19+'A V'!W19+'A VI'!W19</f>
        <v>0</v>
      </c>
      <c r="X19" s="260" t="n">
        <f aca="false">'A IV'!X19+'A V'!X19+'A VI'!X19</f>
        <v>0</v>
      </c>
      <c r="Y19" s="260" t="n">
        <f aca="false">'A IV'!Y19+'A V'!Y19+'A VI'!Y19</f>
        <v>0</v>
      </c>
      <c r="Z19" s="262" t="n">
        <f aca="false">'A IV'!Z19+'A V'!Z19+'A VI'!Z19</f>
        <v>0</v>
      </c>
      <c r="AA19" s="57" t="n">
        <f aca="false">SUM(T19:Z19)</f>
        <v>0</v>
      </c>
      <c r="AB19" s="260" t="n">
        <f aca="false">'A IV'!AB19+'A V'!AB19+'A VI'!AB19</f>
        <v>0</v>
      </c>
      <c r="AC19" s="260" t="n">
        <f aca="false">'A IV'!AC19+'A V'!AC19+'A VI'!AC19</f>
        <v>0</v>
      </c>
      <c r="AD19" s="260" t="n">
        <f aca="false">'A IV'!AD19+'A V'!AD19+'A VI'!AD19</f>
        <v>0</v>
      </c>
      <c r="AE19" s="262" t="n">
        <f aca="false">'A IV'!AE19+'A V'!AE19+'A VI'!AE19</f>
        <v>0</v>
      </c>
      <c r="AF19" s="57" t="n">
        <f aca="false">SUM(AB19:AE19)</f>
        <v>0</v>
      </c>
      <c r="AG19" s="260" t="n">
        <f aca="false">'A IV'!AG19+'A V'!AG19+'A VI'!AG19</f>
        <v>0</v>
      </c>
      <c r="AH19" s="260" t="n">
        <f aca="false">'A IV'!AH19+'A V'!AH19+'A VI'!AH19</f>
        <v>0</v>
      </c>
      <c r="AI19" s="260" t="n">
        <f aca="false">'A IV'!AI19+'A V'!AI19+'A VI'!AI19</f>
        <v>0</v>
      </c>
      <c r="AJ19" s="260" t="n">
        <f aca="false">'A IV'!AJ19+'A V'!AJ19+'A VI'!AJ19</f>
        <v>0</v>
      </c>
      <c r="AK19" s="260" t="n">
        <f aca="false">'A IV'!AK19+'A V'!AK19+'A VI'!AK19</f>
        <v>0</v>
      </c>
      <c r="AL19" s="262" t="n">
        <f aca="false">'A IV'!AL19+'A V'!AL19+'A VI'!AL19</f>
        <v>0</v>
      </c>
      <c r="AM19" s="57" t="n">
        <f aca="false">SUM(AG19:AL19)</f>
        <v>0</v>
      </c>
      <c r="AN19" s="260" t="n">
        <f aca="false">'A IV'!AN19+'A V'!AN19+'A VI'!AN19</f>
        <v>0</v>
      </c>
      <c r="AO19" s="260" t="n">
        <f aca="false">'A IV'!AO19+'A V'!AO19+'A VI'!AO19</f>
        <v>0</v>
      </c>
      <c r="AP19" s="260" t="n">
        <f aca="false">'A IV'!AP19+'A V'!AP19+'A VI'!AP19</f>
        <v>0</v>
      </c>
      <c r="AQ19" s="260" t="n">
        <f aca="false">'A IV'!AQ19+'A V'!AQ19+'A VI'!AQ19</f>
        <v>0</v>
      </c>
      <c r="AR19" s="260" t="n">
        <f aca="false">'A IV'!AR19+'A V'!AR19+'A VI'!AR19</f>
        <v>0</v>
      </c>
      <c r="AS19" s="262" t="n">
        <f aca="false">'A IV'!AS19+'A V'!AS19+'A VI'!AS19</f>
        <v>0</v>
      </c>
      <c r="AT19" s="57" t="n">
        <f aca="false">SUM(AN19:AS19)</f>
        <v>0</v>
      </c>
      <c r="AU19" s="260" t="n">
        <f aca="false">'A IV'!AU19+'A V'!AU19+'A VI'!AU19</f>
        <v>0</v>
      </c>
      <c r="AV19" s="260" t="n">
        <f aca="false">'A IV'!AV19+'A V'!AV19+'A VI'!AV19</f>
        <v>0</v>
      </c>
      <c r="AW19" s="260" t="n">
        <f aca="false">'A IV'!AW19+'A V'!AW19+'A VI'!AW19</f>
        <v>0</v>
      </c>
      <c r="AX19" s="262" t="n">
        <f aca="false">'A IV'!AX19+'A V'!AX19+'A VI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IV'!BB19+'A V'!BB19+'A VI'!BB19</f>
        <v>0</v>
      </c>
      <c r="BC19" s="260" t="n">
        <f aca="false">'A IV'!BC19+'A V'!BC19+'A VI'!BC19</f>
        <v>0</v>
      </c>
      <c r="BD19" s="260" t="n">
        <f aca="false">'A IV'!BD19+'A V'!BD19+'A VI'!BD19</f>
        <v>0</v>
      </c>
      <c r="BE19" s="262" t="n">
        <f aca="false">'A IV'!BE19+'A V'!BE19+'A VI'!BE19</f>
        <v>0</v>
      </c>
      <c r="BF19" s="59" t="n">
        <f aca="false">SUM(BB19:BE19)</f>
        <v>0</v>
      </c>
      <c r="BG19" s="260" t="n">
        <f aca="false">'A IV'!BG19+'A V'!BG19+'A VI'!BG19</f>
        <v>0</v>
      </c>
      <c r="BH19" s="260" t="n">
        <f aca="false">'A IV'!BH19+'A V'!BH19+'A VI'!BH19</f>
        <v>0</v>
      </c>
      <c r="BI19" s="260" t="n">
        <f aca="false">'A IV'!BI19+'A V'!BI19+'A VI'!BI19</f>
        <v>0</v>
      </c>
      <c r="BJ19" s="260" t="n">
        <f aca="false">'A IV'!BJ19+'A V'!BJ19+'A VI'!BJ19</f>
        <v>0</v>
      </c>
      <c r="BK19" s="260" t="n">
        <f aca="false">'A IV'!BK19+'A V'!BK19+'A VI'!BK19</f>
        <v>0</v>
      </c>
      <c r="BL19" s="262" t="n">
        <f aca="false">'A IV'!BL19+'A V'!BL19+'A V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IV'!E20+'A V'!E20+'A VI'!E20</f>
        <v>0</v>
      </c>
      <c r="F20" s="260" t="n">
        <f aca="false">'A IV'!F20+'A V'!F20+'A VI'!F20</f>
        <v>0</v>
      </c>
      <c r="G20" s="260" t="n">
        <f aca="false">'A IV'!G20+'A V'!G20+'A VI'!G20</f>
        <v>0</v>
      </c>
      <c r="H20" s="260" t="n">
        <f aca="false">'A IV'!H20+'A V'!H20+'A VI'!H20</f>
        <v>0</v>
      </c>
      <c r="I20" s="260" t="n">
        <f aca="false">'A IV'!I20+'A V'!I20+'A VI'!I20</f>
        <v>0</v>
      </c>
      <c r="J20" s="260" t="n">
        <f aca="false">'A IV'!J20+'A V'!J20+'A VI'!J20</f>
        <v>0</v>
      </c>
      <c r="K20" s="260" t="n">
        <f aca="false">'A IV'!K20+'A V'!K20+'A VI'!K20</f>
        <v>0</v>
      </c>
      <c r="L20" s="260" t="n">
        <f aca="false">'A IV'!L20+'A V'!L20+'A VI'!L20</f>
        <v>0</v>
      </c>
      <c r="M20" s="260" t="n">
        <f aca="false">'A IV'!M20+'A V'!M20+'A VI'!M20</f>
        <v>0</v>
      </c>
      <c r="N20" s="260" t="n">
        <f aca="false">'A IV'!N20+'A V'!N20+'A VI'!N20</f>
        <v>0</v>
      </c>
      <c r="O20" s="260" t="n">
        <f aca="false">'A IV'!O20+'A V'!O20+'A VI'!O20</f>
        <v>0</v>
      </c>
      <c r="P20" s="260" t="n">
        <f aca="false">'A IV'!P20+'A V'!P20+'A VI'!P20</f>
        <v>0</v>
      </c>
      <c r="Q20" s="260" t="n">
        <f aca="false">'A IV'!Q20+'A V'!Q20+'A VI'!Q20</f>
        <v>0</v>
      </c>
      <c r="R20" s="261" t="n">
        <f aca="false">'A IV'!R20+'A V'!R20+'A VI'!R20</f>
        <v>0</v>
      </c>
      <c r="S20" s="57" t="n">
        <f aca="false">SUM(E20:R20)</f>
        <v>0</v>
      </c>
      <c r="T20" s="260" t="n">
        <f aca="false">'A IV'!T20+'A V'!T20+'A VI'!T20</f>
        <v>0</v>
      </c>
      <c r="U20" s="260" t="n">
        <f aca="false">'A IV'!U20+'A V'!U20+'A VI'!U20</f>
        <v>0</v>
      </c>
      <c r="V20" s="260" t="n">
        <f aca="false">'A IV'!V20+'A V'!V20+'A VI'!V20</f>
        <v>0</v>
      </c>
      <c r="W20" s="260" t="n">
        <f aca="false">'A IV'!W20+'A V'!W20+'A VI'!W20</f>
        <v>0</v>
      </c>
      <c r="X20" s="260" t="n">
        <f aca="false">'A IV'!X20+'A V'!X20+'A VI'!X20</f>
        <v>0</v>
      </c>
      <c r="Y20" s="260" t="n">
        <f aca="false">'A IV'!Y20+'A V'!Y20+'A VI'!Y20</f>
        <v>0</v>
      </c>
      <c r="Z20" s="262" t="n">
        <f aca="false">'A IV'!Z20+'A V'!Z20+'A VI'!Z20</f>
        <v>0</v>
      </c>
      <c r="AA20" s="57" t="n">
        <f aca="false">SUM(T20:Z20)</f>
        <v>0</v>
      </c>
      <c r="AB20" s="260" t="n">
        <f aca="false">'A IV'!AB20+'A V'!AB20+'A VI'!AB20</f>
        <v>0</v>
      </c>
      <c r="AC20" s="260" t="n">
        <f aca="false">'A IV'!AC20+'A V'!AC20+'A VI'!AC20</f>
        <v>0</v>
      </c>
      <c r="AD20" s="260" t="n">
        <f aca="false">'A IV'!AD20+'A V'!AD20+'A VI'!AD20</f>
        <v>0</v>
      </c>
      <c r="AE20" s="262" t="n">
        <f aca="false">'A IV'!AE20+'A V'!AE20+'A VI'!AE20</f>
        <v>0</v>
      </c>
      <c r="AF20" s="57" t="n">
        <f aca="false">SUM(AB20:AE20)</f>
        <v>0</v>
      </c>
      <c r="AG20" s="260" t="n">
        <f aca="false">'A IV'!AG20+'A V'!AG20+'A VI'!AG20</f>
        <v>0</v>
      </c>
      <c r="AH20" s="260" t="n">
        <f aca="false">'A IV'!AH20+'A V'!AH20+'A VI'!AH20</f>
        <v>0</v>
      </c>
      <c r="AI20" s="260" t="n">
        <f aca="false">'A IV'!AI20+'A V'!AI20+'A VI'!AI20</f>
        <v>0</v>
      </c>
      <c r="AJ20" s="260" t="n">
        <f aca="false">'A IV'!AJ20+'A V'!AJ20+'A VI'!AJ20</f>
        <v>0</v>
      </c>
      <c r="AK20" s="260" t="n">
        <f aca="false">'A IV'!AK20+'A V'!AK20+'A VI'!AK20</f>
        <v>0</v>
      </c>
      <c r="AL20" s="262" t="n">
        <f aca="false">'A IV'!AL20+'A V'!AL20+'A VI'!AL20</f>
        <v>0</v>
      </c>
      <c r="AM20" s="57" t="n">
        <f aca="false">SUM(AG20:AL20)</f>
        <v>0</v>
      </c>
      <c r="AN20" s="260" t="n">
        <f aca="false">'A IV'!AN20+'A V'!AN20+'A VI'!AN20</f>
        <v>0</v>
      </c>
      <c r="AO20" s="260" t="n">
        <f aca="false">'A IV'!AO20+'A V'!AO20+'A VI'!AO20</f>
        <v>0</v>
      </c>
      <c r="AP20" s="260" t="n">
        <f aca="false">'A IV'!AP20+'A V'!AP20+'A VI'!AP20</f>
        <v>0</v>
      </c>
      <c r="AQ20" s="260" t="n">
        <f aca="false">'A IV'!AQ20+'A V'!AQ20+'A VI'!AQ20</f>
        <v>0</v>
      </c>
      <c r="AR20" s="260" t="n">
        <f aca="false">'A IV'!AR20+'A V'!AR20+'A VI'!AR20</f>
        <v>0</v>
      </c>
      <c r="AS20" s="262" t="n">
        <f aca="false">'A IV'!AS20+'A V'!AS20+'A VI'!AS20</f>
        <v>0</v>
      </c>
      <c r="AT20" s="57" t="n">
        <f aca="false">SUM(AN20:AS20)</f>
        <v>0</v>
      </c>
      <c r="AU20" s="260" t="n">
        <f aca="false">'A IV'!AU20+'A V'!AU20+'A VI'!AU20</f>
        <v>0</v>
      </c>
      <c r="AV20" s="260" t="n">
        <f aca="false">'A IV'!AV20+'A V'!AV20+'A VI'!AV20</f>
        <v>0</v>
      </c>
      <c r="AW20" s="260" t="n">
        <f aca="false">'A IV'!AW20+'A V'!AW20+'A VI'!AW20</f>
        <v>0</v>
      </c>
      <c r="AX20" s="262" t="n">
        <f aca="false">'A IV'!AX20+'A V'!AX20+'A VI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IV'!BB20+'A V'!BB20+'A VI'!BB20</f>
        <v>0</v>
      </c>
      <c r="BC20" s="260" t="n">
        <f aca="false">'A IV'!BC20+'A V'!BC20+'A VI'!BC20</f>
        <v>0</v>
      </c>
      <c r="BD20" s="260" t="n">
        <f aca="false">'A IV'!BD20+'A V'!BD20+'A VI'!BD20</f>
        <v>0</v>
      </c>
      <c r="BE20" s="262" t="n">
        <f aca="false">'A IV'!BE20+'A V'!BE20+'A VI'!BE20</f>
        <v>0</v>
      </c>
      <c r="BF20" s="59" t="n">
        <f aca="false">SUM(BB20:BE20)</f>
        <v>0</v>
      </c>
      <c r="BG20" s="260" t="n">
        <f aca="false">'A IV'!BG20+'A V'!BG20+'A VI'!BG20</f>
        <v>0</v>
      </c>
      <c r="BH20" s="260" t="n">
        <f aca="false">'A IV'!BH20+'A V'!BH20+'A VI'!BH20</f>
        <v>0</v>
      </c>
      <c r="BI20" s="260" t="n">
        <f aca="false">'A IV'!BI20+'A V'!BI20+'A VI'!BI20</f>
        <v>0</v>
      </c>
      <c r="BJ20" s="260" t="n">
        <f aca="false">'A IV'!BJ20+'A V'!BJ20+'A VI'!BJ20</f>
        <v>0</v>
      </c>
      <c r="BK20" s="260" t="n">
        <f aca="false">'A IV'!BK20+'A V'!BK20+'A VI'!BK20</f>
        <v>0</v>
      </c>
      <c r="BL20" s="262" t="n">
        <f aca="false">'A IV'!BL20+'A V'!BL20+'A V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IV'!E21+'A V'!E21+'A VI'!E21</f>
        <v>0</v>
      </c>
      <c r="F21" s="260" t="n">
        <f aca="false">'A IV'!F21+'A V'!F21+'A VI'!F21</f>
        <v>0</v>
      </c>
      <c r="G21" s="260" t="n">
        <f aca="false">'A IV'!G21+'A V'!G21+'A VI'!G21</f>
        <v>0</v>
      </c>
      <c r="H21" s="260" t="n">
        <f aca="false">'A IV'!H21+'A V'!H21+'A VI'!H21</f>
        <v>0</v>
      </c>
      <c r="I21" s="260" t="n">
        <f aca="false">'A IV'!I21+'A V'!I21+'A VI'!I21</f>
        <v>0</v>
      </c>
      <c r="J21" s="260" t="n">
        <f aca="false">'A IV'!J21+'A V'!J21+'A VI'!J21</f>
        <v>0</v>
      </c>
      <c r="K21" s="260" t="n">
        <f aca="false">'A IV'!K21+'A V'!K21+'A VI'!K21</f>
        <v>0</v>
      </c>
      <c r="L21" s="260" t="n">
        <f aca="false">'A IV'!L21+'A V'!L21+'A VI'!L21</f>
        <v>0</v>
      </c>
      <c r="M21" s="260" t="n">
        <f aca="false">'A IV'!M21+'A V'!M21+'A VI'!M21</f>
        <v>0</v>
      </c>
      <c r="N21" s="260" t="n">
        <f aca="false">'A IV'!N21+'A V'!N21+'A VI'!N21</f>
        <v>0</v>
      </c>
      <c r="O21" s="260" t="n">
        <f aca="false">'A IV'!O21+'A V'!O21+'A VI'!O21</f>
        <v>0</v>
      </c>
      <c r="P21" s="260" t="n">
        <f aca="false">'A IV'!P21+'A V'!P21+'A VI'!P21</f>
        <v>0</v>
      </c>
      <c r="Q21" s="260" t="n">
        <f aca="false">'A IV'!Q21+'A V'!Q21+'A VI'!Q21</f>
        <v>0</v>
      </c>
      <c r="R21" s="261" t="n">
        <f aca="false">'A IV'!R21+'A V'!R21+'A VI'!R21</f>
        <v>0</v>
      </c>
      <c r="S21" s="57" t="n">
        <f aca="false">SUM(E21:R21)</f>
        <v>0</v>
      </c>
      <c r="T21" s="260" t="n">
        <f aca="false">'A IV'!T21+'A V'!T21+'A VI'!T21</f>
        <v>0</v>
      </c>
      <c r="U21" s="260" t="n">
        <f aca="false">'A IV'!U21+'A V'!U21+'A VI'!U21</f>
        <v>0</v>
      </c>
      <c r="V21" s="260" t="n">
        <f aca="false">'A IV'!V21+'A V'!V21+'A VI'!V21</f>
        <v>0</v>
      </c>
      <c r="W21" s="260" t="n">
        <f aca="false">'A IV'!W21+'A V'!W21+'A VI'!W21</f>
        <v>0</v>
      </c>
      <c r="X21" s="260" t="n">
        <f aca="false">'A IV'!X21+'A V'!X21+'A VI'!X21</f>
        <v>0</v>
      </c>
      <c r="Y21" s="260" t="n">
        <f aca="false">'A IV'!Y21+'A V'!Y21+'A VI'!Y21</f>
        <v>0</v>
      </c>
      <c r="Z21" s="262" t="n">
        <f aca="false">'A IV'!Z21+'A V'!Z21+'A VI'!Z21</f>
        <v>0</v>
      </c>
      <c r="AA21" s="57" t="n">
        <f aca="false">SUM(T21:Z21)</f>
        <v>0</v>
      </c>
      <c r="AB21" s="260" t="n">
        <f aca="false">'A IV'!AB21+'A V'!AB21+'A VI'!AB21</f>
        <v>0</v>
      </c>
      <c r="AC21" s="260" t="n">
        <f aca="false">'A IV'!AC21+'A V'!AC21+'A VI'!AC21</f>
        <v>0</v>
      </c>
      <c r="AD21" s="260" t="n">
        <f aca="false">'A IV'!AD21+'A V'!AD21+'A VI'!AD21</f>
        <v>0</v>
      </c>
      <c r="AE21" s="262" t="n">
        <f aca="false">'A IV'!AE21+'A V'!AE21+'A VI'!AE21</f>
        <v>0</v>
      </c>
      <c r="AF21" s="57" t="n">
        <f aca="false">SUM(AB21:AE21)</f>
        <v>0</v>
      </c>
      <c r="AG21" s="260" t="n">
        <f aca="false">'A IV'!AG21+'A V'!AG21+'A VI'!AG21</f>
        <v>0</v>
      </c>
      <c r="AH21" s="260" t="n">
        <f aca="false">'A IV'!AH21+'A V'!AH21+'A VI'!AH21</f>
        <v>0</v>
      </c>
      <c r="AI21" s="260" t="n">
        <f aca="false">'A IV'!AI21+'A V'!AI21+'A VI'!AI21</f>
        <v>0</v>
      </c>
      <c r="AJ21" s="260" t="n">
        <f aca="false">'A IV'!AJ21+'A V'!AJ21+'A VI'!AJ21</f>
        <v>0</v>
      </c>
      <c r="AK21" s="260" t="n">
        <f aca="false">'A IV'!AK21+'A V'!AK21+'A VI'!AK21</f>
        <v>0</v>
      </c>
      <c r="AL21" s="262" t="n">
        <f aca="false">'A IV'!AL21+'A V'!AL21+'A VI'!AL21</f>
        <v>0</v>
      </c>
      <c r="AM21" s="57" t="n">
        <f aca="false">SUM(AG21:AL21)</f>
        <v>0</v>
      </c>
      <c r="AN21" s="260" t="n">
        <f aca="false">'A IV'!AN21+'A V'!AN21+'A VI'!AN21</f>
        <v>0</v>
      </c>
      <c r="AO21" s="260" t="n">
        <f aca="false">'A IV'!AO21+'A V'!AO21+'A VI'!AO21</f>
        <v>0</v>
      </c>
      <c r="AP21" s="260" t="n">
        <f aca="false">'A IV'!AP21+'A V'!AP21+'A VI'!AP21</f>
        <v>0</v>
      </c>
      <c r="AQ21" s="260" t="n">
        <f aca="false">'A IV'!AQ21+'A V'!AQ21+'A VI'!AQ21</f>
        <v>0</v>
      </c>
      <c r="AR21" s="260" t="n">
        <f aca="false">'A IV'!AR21+'A V'!AR21+'A VI'!AR21</f>
        <v>0</v>
      </c>
      <c r="AS21" s="262" t="n">
        <f aca="false">'A IV'!AS21+'A V'!AS21+'A VI'!AS21</f>
        <v>0</v>
      </c>
      <c r="AT21" s="57" t="n">
        <f aca="false">SUM(AN21:AS21)</f>
        <v>0</v>
      </c>
      <c r="AU21" s="260" t="n">
        <f aca="false">'A IV'!AU21+'A V'!AU21+'A VI'!AU21</f>
        <v>0</v>
      </c>
      <c r="AV21" s="260" t="n">
        <f aca="false">'A IV'!AV21+'A V'!AV21+'A VI'!AV21</f>
        <v>0</v>
      </c>
      <c r="AW21" s="260" t="n">
        <f aca="false">'A IV'!AW21+'A V'!AW21+'A VI'!AW21</f>
        <v>0</v>
      </c>
      <c r="AX21" s="262" t="n">
        <f aca="false">'A IV'!AX21+'A V'!AX21+'A VI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IV'!BB21+'A V'!BB21+'A VI'!BB21</f>
        <v>0</v>
      </c>
      <c r="BC21" s="260" t="n">
        <f aca="false">'A IV'!BC21+'A V'!BC21+'A VI'!BC21</f>
        <v>0</v>
      </c>
      <c r="BD21" s="260" t="n">
        <f aca="false">'A IV'!BD21+'A V'!BD21+'A VI'!BD21</f>
        <v>0</v>
      </c>
      <c r="BE21" s="262" t="n">
        <f aca="false">'A IV'!BE21+'A V'!BE21+'A VI'!BE21</f>
        <v>0</v>
      </c>
      <c r="BF21" s="59" t="n">
        <f aca="false">SUM(BB21:BE21)</f>
        <v>0</v>
      </c>
      <c r="BG21" s="260" t="n">
        <f aca="false">'A IV'!BG21+'A V'!BG21+'A VI'!BG21</f>
        <v>0</v>
      </c>
      <c r="BH21" s="260" t="n">
        <f aca="false">'A IV'!BH21+'A V'!BH21+'A VI'!BH21</f>
        <v>0</v>
      </c>
      <c r="BI21" s="260" t="n">
        <f aca="false">'A IV'!BI21+'A V'!BI21+'A VI'!BI21</f>
        <v>0</v>
      </c>
      <c r="BJ21" s="260" t="n">
        <f aca="false">'A IV'!BJ21+'A V'!BJ21+'A VI'!BJ21</f>
        <v>0</v>
      </c>
      <c r="BK21" s="260" t="n">
        <f aca="false">'A IV'!BK21+'A V'!BK21+'A VI'!BK21</f>
        <v>0</v>
      </c>
      <c r="BL21" s="262" t="n">
        <f aca="false">'A IV'!BL21+'A V'!BL21+'A V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IV'!E22+'A V'!E22+'A VI'!E22</f>
        <v>0</v>
      </c>
      <c r="F22" s="260" t="n">
        <f aca="false">'A IV'!F22+'A V'!F22+'A VI'!F22</f>
        <v>0</v>
      </c>
      <c r="G22" s="260" t="n">
        <f aca="false">'A IV'!G22+'A V'!G22+'A VI'!G22</f>
        <v>0</v>
      </c>
      <c r="H22" s="260" t="n">
        <f aca="false">'A IV'!H22+'A V'!H22+'A VI'!H22</f>
        <v>0</v>
      </c>
      <c r="I22" s="260" t="n">
        <f aca="false">'A IV'!I22+'A V'!I22+'A VI'!I22</f>
        <v>0</v>
      </c>
      <c r="J22" s="260" t="n">
        <f aca="false">'A IV'!J22+'A V'!J22+'A VI'!J22</f>
        <v>0</v>
      </c>
      <c r="K22" s="260" t="n">
        <f aca="false">'A IV'!K22+'A V'!K22+'A VI'!K22</f>
        <v>0</v>
      </c>
      <c r="L22" s="260" t="n">
        <f aca="false">'A IV'!L22+'A V'!L22+'A VI'!L22</f>
        <v>0</v>
      </c>
      <c r="M22" s="260" t="n">
        <f aca="false">'A IV'!M22+'A V'!M22+'A VI'!M22</f>
        <v>0</v>
      </c>
      <c r="N22" s="260" t="n">
        <f aca="false">'A IV'!N22+'A V'!N22+'A VI'!N22</f>
        <v>0</v>
      </c>
      <c r="O22" s="260" t="n">
        <f aca="false">'A IV'!O22+'A V'!O22+'A VI'!O22</f>
        <v>0</v>
      </c>
      <c r="P22" s="260" t="n">
        <f aca="false">'A IV'!P22+'A V'!P22+'A VI'!P22</f>
        <v>0</v>
      </c>
      <c r="Q22" s="260" t="n">
        <f aca="false">'A IV'!Q22+'A V'!Q22+'A VI'!Q22</f>
        <v>0</v>
      </c>
      <c r="R22" s="261" t="n">
        <f aca="false">'A IV'!R22+'A V'!R22+'A VI'!R22</f>
        <v>0</v>
      </c>
      <c r="S22" s="57" t="n">
        <f aca="false">SUM(E22:R22)</f>
        <v>0</v>
      </c>
      <c r="T22" s="260" t="n">
        <f aca="false">'A IV'!T22+'A V'!T22+'A VI'!T22</f>
        <v>0</v>
      </c>
      <c r="U22" s="260" t="n">
        <f aca="false">'A IV'!U22+'A V'!U22+'A VI'!U22</f>
        <v>0</v>
      </c>
      <c r="V22" s="260" t="n">
        <f aca="false">'A IV'!V22+'A V'!V22+'A VI'!V22</f>
        <v>0</v>
      </c>
      <c r="W22" s="260" t="n">
        <f aca="false">'A IV'!W22+'A V'!W22+'A VI'!W22</f>
        <v>0</v>
      </c>
      <c r="X22" s="260" t="n">
        <f aca="false">'A IV'!X22+'A V'!X22+'A VI'!X22</f>
        <v>0</v>
      </c>
      <c r="Y22" s="260" t="n">
        <f aca="false">'A IV'!Y22+'A V'!Y22+'A VI'!Y22</f>
        <v>0</v>
      </c>
      <c r="Z22" s="262" t="n">
        <f aca="false">'A IV'!Z22+'A V'!Z22+'A VI'!Z22</f>
        <v>0</v>
      </c>
      <c r="AA22" s="57" t="n">
        <f aca="false">SUM(T22:Z22)</f>
        <v>0</v>
      </c>
      <c r="AB22" s="260" t="n">
        <f aca="false">'A IV'!AB22+'A V'!AB22+'A VI'!AB22</f>
        <v>0</v>
      </c>
      <c r="AC22" s="260" t="n">
        <f aca="false">'A IV'!AC22+'A V'!AC22+'A VI'!AC22</f>
        <v>0</v>
      </c>
      <c r="AD22" s="260" t="n">
        <f aca="false">'A IV'!AD22+'A V'!AD22+'A VI'!AD22</f>
        <v>0</v>
      </c>
      <c r="AE22" s="262" t="n">
        <f aca="false">'A IV'!AE22+'A V'!AE22+'A VI'!AE22</f>
        <v>0</v>
      </c>
      <c r="AF22" s="57" t="n">
        <f aca="false">SUM(AB22:AE22)</f>
        <v>0</v>
      </c>
      <c r="AG22" s="260" t="n">
        <f aca="false">'A IV'!AG22+'A V'!AG22+'A VI'!AG22</f>
        <v>0</v>
      </c>
      <c r="AH22" s="260" t="n">
        <f aca="false">'A IV'!AH22+'A V'!AH22+'A VI'!AH22</f>
        <v>0</v>
      </c>
      <c r="AI22" s="260" t="n">
        <f aca="false">'A IV'!AI22+'A V'!AI22+'A VI'!AI22</f>
        <v>0</v>
      </c>
      <c r="AJ22" s="260" t="n">
        <f aca="false">'A IV'!AJ22+'A V'!AJ22+'A VI'!AJ22</f>
        <v>0</v>
      </c>
      <c r="AK22" s="260" t="n">
        <f aca="false">'A IV'!AK22+'A V'!AK22+'A VI'!AK22</f>
        <v>0</v>
      </c>
      <c r="AL22" s="262" t="n">
        <f aca="false">'A IV'!AL22+'A V'!AL22+'A VI'!AL22</f>
        <v>0</v>
      </c>
      <c r="AM22" s="57" t="n">
        <f aca="false">SUM(AG22:AL22)</f>
        <v>0</v>
      </c>
      <c r="AN22" s="260" t="n">
        <f aca="false">'A IV'!AN22+'A V'!AN22+'A VI'!AN22</f>
        <v>0</v>
      </c>
      <c r="AO22" s="260" t="n">
        <f aca="false">'A IV'!AO22+'A V'!AO22+'A VI'!AO22</f>
        <v>0</v>
      </c>
      <c r="AP22" s="260" t="n">
        <f aca="false">'A IV'!AP22+'A V'!AP22+'A VI'!AP22</f>
        <v>0</v>
      </c>
      <c r="AQ22" s="260" t="n">
        <f aca="false">'A IV'!AQ22+'A V'!AQ22+'A VI'!AQ22</f>
        <v>0</v>
      </c>
      <c r="AR22" s="260" t="n">
        <f aca="false">'A IV'!AR22+'A V'!AR22+'A VI'!AR22</f>
        <v>0</v>
      </c>
      <c r="AS22" s="262" t="n">
        <f aca="false">'A IV'!AS22+'A V'!AS22+'A VI'!AS22</f>
        <v>0</v>
      </c>
      <c r="AT22" s="57" t="n">
        <f aca="false">SUM(AN22:AS22)</f>
        <v>0</v>
      </c>
      <c r="AU22" s="260" t="n">
        <f aca="false">'A IV'!AU22+'A V'!AU22+'A VI'!AU22</f>
        <v>0</v>
      </c>
      <c r="AV22" s="260" t="n">
        <f aca="false">'A IV'!AV22+'A V'!AV22+'A VI'!AV22</f>
        <v>0</v>
      </c>
      <c r="AW22" s="260" t="n">
        <f aca="false">'A IV'!AW22+'A V'!AW22+'A VI'!AW22</f>
        <v>0</v>
      </c>
      <c r="AX22" s="262" t="n">
        <f aca="false">'A IV'!AX22+'A V'!AX22+'A VI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IV'!BB22+'A V'!BB22+'A VI'!BB22</f>
        <v>0</v>
      </c>
      <c r="BC22" s="260" t="n">
        <f aca="false">'A IV'!BC22+'A V'!BC22+'A VI'!BC22</f>
        <v>0</v>
      </c>
      <c r="BD22" s="260" t="n">
        <f aca="false">'A IV'!BD22+'A V'!BD22+'A VI'!BD22</f>
        <v>0</v>
      </c>
      <c r="BE22" s="262" t="n">
        <f aca="false">'A IV'!BE22+'A V'!BE22+'A VI'!BE22</f>
        <v>0</v>
      </c>
      <c r="BF22" s="59" t="n">
        <f aca="false">SUM(BB22:BE22)</f>
        <v>0</v>
      </c>
      <c r="BG22" s="260" t="n">
        <f aca="false">'A IV'!BG22+'A V'!BG22+'A VI'!BG22</f>
        <v>0</v>
      </c>
      <c r="BH22" s="260" t="n">
        <f aca="false">'A IV'!BH22+'A V'!BH22+'A VI'!BH22</f>
        <v>0</v>
      </c>
      <c r="BI22" s="260" t="n">
        <f aca="false">'A IV'!BI22+'A V'!BI22+'A VI'!BI22</f>
        <v>0</v>
      </c>
      <c r="BJ22" s="260" t="n">
        <f aca="false">'A IV'!BJ22+'A V'!BJ22+'A VI'!BJ22</f>
        <v>0</v>
      </c>
      <c r="BK22" s="260" t="n">
        <f aca="false">'A IV'!BK22+'A V'!BK22+'A VI'!BK22</f>
        <v>0</v>
      </c>
      <c r="BL22" s="262" t="n">
        <f aca="false">'A IV'!BL22+'A V'!BL22+'A V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IV'!E23+'A V'!E23+'A VI'!E23</f>
        <v>0</v>
      </c>
      <c r="F23" s="260" t="n">
        <f aca="false">'A IV'!F23+'A V'!F23+'A VI'!F23</f>
        <v>0</v>
      </c>
      <c r="G23" s="260" t="n">
        <f aca="false">'A IV'!G23+'A V'!G23+'A VI'!G23</f>
        <v>0</v>
      </c>
      <c r="H23" s="260" t="n">
        <f aca="false">'A IV'!H23+'A V'!H23+'A VI'!H23</f>
        <v>0</v>
      </c>
      <c r="I23" s="260" t="n">
        <f aca="false">'A IV'!I23+'A V'!I23+'A VI'!I23</f>
        <v>0</v>
      </c>
      <c r="J23" s="260" t="n">
        <f aca="false">'A IV'!J23+'A V'!J23+'A VI'!J23</f>
        <v>0</v>
      </c>
      <c r="K23" s="260" t="n">
        <f aca="false">'A IV'!K23+'A V'!K23+'A VI'!K23</f>
        <v>0</v>
      </c>
      <c r="L23" s="260" t="n">
        <f aca="false">'A IV'!L23+'A V'!L23+'A VI'!L23</f>
        <v>0</v>
      </c>
      <c r="M23" s="260" t="n">
        <f aca="false">'A IV'!M23+'A V'!M23+'A VI'!M23</f>
        <v>0</v>
      </c>
      <c r="N23" s="260" t="n">
        <f aca="false">'A IV'!N23+'A V'!N23+'A VI'!N23</f>
        <v>0</v>
      </c>
      <c r="O23" s="260" t="n">
        <f aca="false">'A IV'!O23+'A V'!O23+'A VI'!O23</f>
        <v>0</v>
      </c>
      <c r="P23" s="260" t="n">
        <f aca="false">'A IV'!P23+'A V'!P23+'A VI'!P23</f>
        <v>0</v>
      </c>
      <c r="Q23" s="260" t="n">
        <f aca="false">'A IV'!Q23+'A V'!Q23+'A VI'!Q23</f>
        <v>0</v>
      </c>
      <c r="R23" s="261" t="n">
        <f aca="false">'A IV'!R23+'A V'!R23+'A VI'!R23</f>
        <v>0</v>
      </c>
      <c r="S23" s="57" t="n">
        <f aca="false">SUM(E23:R23)</f>
        <v>0</v>
      </c>
      <c r="T23" s="260" t="n">
        <f aca="false">'A IV'!T23+'A V'!T23+'A VI'!T23</f>
        <v>0</v>
      </c>
      <c r="U23" s="260" t="n">
        <f aca="false">'A IV'!U23+'A V'!U23+'A VI'!U23</f>
        <v>0</v>
      </c>
      <c r="V23" s="260" t="n">
        <f aca="false">'A IV'!V23+'A V'!V23+'A VI'!V23</f>
        <v>0</v>
      </c>
      <c r="W23" s="260" t="n">
        <f aca="false">'A IV'!W23+'A V'!W23+'A VI'!W23</f>
        <v>0</v>
      </c>
      <c r="X23" s="260" t="n">
        <f aca="false">'A IV'!X23+'A V'!X23+'A VI'!X23</f>
        <v>0</v>
      </c>
      <c r="Y23" s="260" t="n">
        <f aca="false">'A IV'!Y23+'A V'!Y23+'A VI'!Y23</f>
        <v>0</v>
      </c>
      <c r="Z23" s="262" t="n">
        <f aca="false">'A IV'!Z23+'A V'!Z23+'A VI'!Z23</f>
        <v>0</v>
      </c>
      <c r="AA23" s="57" t="n">
        <f aca="false">SUM(T23:Z23)</f>
        <v>0</v>
      </c>
      <c r="AB23" s="260" t="n">
        <f aca="false">'A IV'!AB23+'A V'!AB23+'A VI'!AB23</f>
        <v>0</v>
      </c>
      <c r="AC23" s="260" t="n">
        <f aca="false">'A IV'!AC23+'A V'!AC23+'A VI'!AC23</f>
        <v>0</v>
      </c>
      <c r="AD23" s="260" t="n">
        <f aca="false">'A IV'!AD23+'A V'!AD23+'A VI'!AD23</f>
        <v>0</v>
      </c>
      <c r="AE23" s="262" t="n">
        <f aca="false">'A IV'!AE23+'A V'!AE23+'A VI'!AE23</f>
        <v>0</v>
      </c>
      <c r="AF23" s="57" t="n">
        <f aca="false">SUM(AB23:AE23)</f>
        <v>0</v>
      </c>
      <c r="AG23" s="260" t="n">
        <f aca="false">'A IV'!AG23+'A V'!AG23+'A VI'!AG23</f>
        <v>0</v>
      </c>
      <c r="AH23" s="260" t="n">
        <f aca="false">'A IV'!AH23+'A V'!AH23+'A VI'!AH23</f>
        <v>0</v>
      </c>
      <c r="AI23" s="260" t="n">
        <f aca="false">'A IV'!AI23+'A V'!AI23+'A VI'!AI23</f>
        <v>0</v>
      </c>
      <c r="AJ23" s="260" t="n">
        <f aca="false">'A IV'!AJ23+'A V'!AJ23+'A VI'!AJ23</f>
        <v>0</v>
      </c>
      <c r="AK23" s="260" t="n">
        <f aca="false">'A IV'!AK23+'A V'!AK23+'A VI'!AK23</f>
        <v>0</v>
      </c>
      <c r="AL23" s="262" t="n">
        <f aca="false">'A IV'!AL23+'A V'!AL23+'A VI'!AL23</f>
        <v>0</v>
      </c>
      <c r="AM23" s="57" t="n">
        <f aca="false">SUM(AG23:AL23)</f>
        <v>0</v>
      </c>
      <c r="AN23" s="260" t="n">
        <f aca="false">'A IV'!AN23+'A V'!AN23+'A VI'!AN23</f>
        <v>0</v>
      </c>
      <c r="AO23" s="260" t="n">
        <f aca="false">'A IV'!AO23+'A V'!AO23+'A VI'!AO23</f>
        <v>0</v>
      </c>
      <c r="AP23" s="260" t="n">
        <f aca="false">'A IV'!AP23+'A V'!AP23+'A VI'!AP23</f>
        <v>0</v>
      </c>
      <c r="AQ23" s="260" t="n">
        <f aca="false">'A IV'!AQ23+'A V'!AQ23+'A VI'!AQ23</f>
        <v>0</v>
      </c>
      <c r="AR23" s="260" t="n">
        <f aca="false">'A IV'!AR23+'A V'!AR23+'A VI'!AR23</f>
        <v>0</v>
      </c>
      <c r="AS23" s="262" t="n">
        <f aca="false">'A IV'!AS23+'A V'!AS23+'A VI'!AS23</f>
        <v>0</v>
      </c>
      <c r="AT23" s="57" t="n">
        <f aca="false">SUM(AN23:AS23)</f>
        <v>0</v>
      </c>
      <c r="AU23" s="260" t="n">
        <f aca="false">'A IV'!AU23+'A V'!AU23+'A VI'!AU23</f>
        <v>0</v>
      </c>
      <c r="AV23" s="260" t="n">
        <f aca="false">'A IV'!AV23+'A V'!AV23+'A VI'!AV23</f>
        <v>0</v>
      </c>
      <c r="AW23" s="260" t="n">
        <f aca="false">'A IV'!AW23+'A V'!AW23+'A VI'!AW23</f>
        <v>0</v>
      </c>
      <c r="AX23" s="262" t="n">
        <f aca="false">'A IV'!AX23+'A V'!AX23+'A VI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IV'!BB23+'A V'!BB23+'A VI'!BB23</f>
        <v>0</v>
      </c>
      <c r="BC23" s="260" t="n">
        <f aca="false">'A IV'!BC23+'A V'!BC23+'A VI'!BC23</f>
        <v>0</v>
      </c>
      <c r="BD23" s="260" t="n">
        <f aca="false">'A IV'!BD23+'A V'!BD23+'A VI'!BD23</f>
        <v>0</v>
      </c>
      <c r="BE23" s="262" t="n">
        <f aca="false">'A IV'!BE23+'A V'!BE23+'A VI'!BE23</f>
        <v>0</v>
      </c>
      <c r="BF23" s="59" t="n">
        <f aca="false">SUM(BB23:BE23)</f>
        <v>0</v>
      </c>
      <c r="BG23" s="260" t="n">
        <f aca="false">'A IV'!BG23+'A V'!BG23+'A VI'!BG23</f>
        <v>0</v>
      </c>
      <c r="BH23" s="260" t="n">
        <f aca="false">'A IV'!BH23+'A V'!BH23+'A VI'!BH23</f>
        <v>0</v>
      </c>
      <c r="BI23" s="260" t="n">
        <f aca="false">'A IV'!BI23+'A V'!BI23+'A VI'!BI23</f>
        <v>0</v>
      </c>
      <c r="BJ23" s="260" t="n">
        <f aca="false">'A IV'!BJ23+'A V'!BJ23+'A VI'!BJ23</f>
        <v>0</v>
      </c>
      <c r="BK23" s="260" t="n">
        <f aca="false">'A IV'!BK23+'A V'!BK23+'A VI'!BK23</f>
        <v>0</v>
      </c>
      <c r="BL23" s="262" t="n">
        <f aca="false">'A IV'!BL23+'A V'!BL23+'A V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IV'!E24+'A V'!E24+'A VI'!E24</f>
        <v>0</v>
      </c>
      <c r="F24" s="216" t="n">
        <f aca="false">'A IV'!F24+'A V'!F24+'A VI'!F24</f>
        <v>0</v>
      </c>
      <c r="G24" s="216" t="n">
        <f aca="false">'A IV'!G24+'A V'!G24+'A VI'!G24</f>
        <v>0</v>
      </c>
      <c r="H24" s="216" t="n">
        <f aca="false">'A IV'!H24+'A V'!H24+'A VI'!H24</f>
        <v>0</v>
      </c>
      <c r="I24" s="216" t="n">
        <f aca="false">'A IV'!I24+'A V'!I24+'A VI'!I24</f>
        <v>0</v>
      </c>
      <c r="J24" s="216" t="n">
        <f aca="false">'A IV'!J24+'A V'!J24+'A VI'!J24</f>
        <v>0</v>
      </c>
      <c r="K24" s="216" t="n">
        <f aca="false">'A IV'!K24+'A V'!K24+'A VI'!K24</f>
        <v>0</v>
      </c>
      <c r="L24" s="216" t="n">
        <f aca="false">'A IV'!L24+'A V'!L24+'A VI'!L24</f>
        <v>0</v>
      </c>
      <c r="M24" s="216" t="n">
        <f aca="false">'A IV'!M24+'A V'!M24+'A VI'!M24</f>
        <v>0</v>
      </c>
      <c r="N24" s="216" t="n">
        <f aca="false">'A IV'!N24+'A V'!N24+'A VI'!N24</f>
        <v>0</v>
      </c>
      <c r="O24" s="216" t="n">
        <f aca="false">'A IV'!O24+'A V'!O24+'A VI'!O24</f>
        <v>0</v>
      </c>
      <c r="P24" s="216" t="n">
        <f aca="false">'A IV'!P24+'A V'!P24+'A VI'!P24</f>
        <v>0</v>
      </c>
      <c r="Q24" s="216" t="n">
        <f aca="false">'A IV'!Q24+'A V'!Q24+'A VI'!Q24</f>
        <v>0</v>
      </c>
      <c r="R24" s="263" t="n">
        <f aca="false">'A IV'!R24+'A V'!R24+'A VI'!R24</f>
        <v>0</v>
      </c>
      <c r="S24" s="57" t="n">
        <f aca="false">SUM(E24:R24)</f>
        <v>0</v>
      </c>
      <c r="T24" s="216" t="n">
        <f aca="false">'A IV'!T24+'A V'!T24+'A VI'!T24</f>
        <v>0</v>
      </c>
      <c r="U24" s="216" t="n">
        <f aca="false">'A IV'!U24+'A V'!U24+'A VI'!U24</f>
        <v>0</v>
      </c>
      <c r="V24" s="216" t="n">
        <f aca="false">'A IV'!V24+'A V'!V24+'A VI'!V24</f>
        <v>0</v>
      </c>
      <c r="W24" s="216" t="n">
        <f aca="false">'A IV'!W24+'A V'!W24+'A VI'!W24</f>
        <v>0</v>
      </c>
      <c r="X24" s="216" t="n">
        <f aca="false">'A IV'!X24+'A V'!X24+'A VI'!X24</f>
        <v>0</v>
      </c>
      <c r="Y24" s="216" t="n">
        <f aca="false">'A IV'!Y24+'A V'!Y24+'A VI'!Y24</f>
        <v>0</v>
      </c>
      <c r="Z24" s="215" t="n">
        <f aca="false">'A IV'!Z24+'A V'!Z24+'A VI'!Z24</f>
        <v>0</v>
      </c>
      <c r="AA24" s="57" t="n">
        <f aca="false">SUM(T24:Z24)</f>
        <v>0</v>
      </c>
      <c r="AB24" s="216" t="n">
        <f aca="false">'A IV'!AB24+'A V'!AB24+'A VI'!AB24</f>
        <v>0</v>
      </c>
      <c r="AC24" s="216" t="n">
        <f aca="false">'A IV'!AC24+'A V'!AC24+'A VI'!AC24</f>
        <v>0</v>
      </c>
      <c r="AD24" s="216" t="n">
        <f aca="false">'A IV'!AD24+'A V'!AD24+'A VI'!AD24</f>
        <v>0</v>
      </c>
      <c r="AE24" s="215" t="n">
        <f aca="false">'A IV'!AE24+'A V'!AE24+'A VI'!AE24</f>
        <v>0</v>
      </c>
      <c r="AF24" s="57" t="n">
        <f aca="false">SUM(AB24:AE24)</f>
        <v>0</v>
      </c>
      <c r="AG24" s="216" t="n">
        <f aca="false">'A IV'!AG24+'A V'!AG24+'A VI'!AG24</f>
        <v>0</v>
      </c>
      <c r="AH24" s="216" t="n">
        <f aca="false">'A IV'!AH24+'A V'!AH24+'A VI'!AH24</f>
        <v>0</v>
      </c>
      <c r="AI24" s="216" t="n">
        <f aca="false">'A IV'!AI24+'A V'!AI24+'A VI'!AI24</f>
        <v>0</v>
      </c>
      <c r="AJ24" s="216" t="n">
        <f aca="false">'A IV'!AJ24+'A V'!AJ24+'A VI'!AJ24</f>
        <v>0</v>
      </c>
      <c r="AK24" s="216" t="n">
        <f aca="false">'A IV'!AK24+'A V'!AK24+'A VI'!AK24</f>
        <v>0</v>
      </c>
      <c r="AL24" s="215" t="n">
        <f aca="false">'A IV'!AL24+'A V'!AL24+'A VI'!AL24</f>
        <v>0</v>
      </c>
      <c r="AM24" s="57" t="n">
        <f aca="false">SUM(AG24:AL24)</f>
        <v>0</v>
      </c>
      <c r="AN24" s="216" t="n">
        <f aca="false">'A IV'!AN24+'A V'!AN24+'A VI'!AN24</f>
        <v>0</v>
      </c>
      <c r="AO24" s="216" t="n">
        <f aca="false">'A IV'!AO24+'A V'!AO24+'A VI'!AO24</f>
        <v>0</v>
      </c>
      <c r="AP24" s="216" t="n">
        <f aca="false">'A IV'!AP24+'A V'!AP24+'A VI'!AP24</f>
        <v>0</v>
      </c>
      <c r="AQ24" s="216" t="n">
        <f aca="false">'A IV'!AQ24+'A V'!AQ24+'A VI'!AQ24</f>
        <v>0</v>
      </c>
      <c r="AR24" s="216" t="n">
        <f aca="false">'A IV'!AR24+'A V'!AR24+'A VI'!AR24</f>
        <v>0</v>
      </c>
      <c r="AS24" s="215" t="n">
        <f aca="false">'A IV'!AS24+'A V'!AS24+'A VI'!AS24</f>
        <v>0</v>
      </c>
      <c r="AT24" s="57" t="n">
        <f aca="false">SUM(AN24:AS24)</f>
        <v>0</v>
      </c>
      <c r="AU24" s="216" t="n">
        <f aca="false">'A IV'!AU24+'A V'!AU24+'A VI'!AU24</f>
        <v>0</v>
      </c>
      <c r="AV24" s="216" t="n">
        <f aca="false">'A IV'!AV24+'A V'!AV24+'A VI'!AV24</f>
        <v>0</v>
      </c>
      <c r="AW24" s="216" t="n">
        <f aca="false">'A IV'!AW24+'A V'!AW24+'A VI'!AW24</f>
        <v>0</v>
      </c>
      <c r="AX24" s="215" t="n">
        <f aca="false">'A IV'!AX24+'A V'!AX24+'A VI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IV'!BB24+'A V'!BB24+'A VI'!BB24</f>
        <v>0</v>
      </c>
      <c r="BC24" s="216" t="n">
        <f aca="false">'A IV'!BC24+'A V'!BC24+'A VI'!BC24</f>
        <v>0</v>
      </c>
      <c r="BD24" s="216" t="n">
        <f aca="false">'A IV'!BD24+'A V'!BD24+'A VI'!BD24</f>
        <v>0</v>
      </c>
      <c r="BE24" s="215" t="n">
        <f aca="false">'A IV'!BE24+'A V'!BE24+'A VI'!BE24</f>
        <v>0</v>
      </c>
      <c r="BF24" s="59" t="n">
        <f aca="false">SUM(BB24:BE24)</f>
        <v>0</v>
      </c>
      <c r="BG24" s="216" t="n">
        <f aca="false">'A IV'!BG24+'A V'!BG24+'A VI'!BG24</f>
        <v>0</v>
      </c>
      <c r="BH24" s="216" t="n">
        <f aca="false">'A IV'!BH24+'A V'!BH24+'A VI'!BH24</f>
        <v>0</v>
      </c>
      <c r="BI24" s="216" t="n">
        <f aca="false">'A IV'!BI24+'A V'!BI24+'A VI'!BI24</f>
        <v>0</v>
      </c>
      <c r="BJ24" s="216" t="n">
        <f aca="false">'A IV'!BJ24+'A V'!BJ24+'A VI'!BJ24</f>
        <v>0</v>
      </c>
      <c r="BK24" s="216" t="n">
        <f aca="false">'A IV'!BK24+'A V'!BK24+'A VI'!BK24</f>
        <v>0</v>
      </c>
      <c r="BL24" s="215" t="n">
        <f aca="false">'A IV'!BL24+'A V'!BL24+'A V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IV'!E25+'A V'!E25+'A VI'!E25</f>
        <v>0</v>
      </c>
      <c r="F25" s="265" t="n">
        <f aca="false">'A IV'!F25+'A V'!F25+'A VI'!F25</f>
        <v>0</v>
      </c>
      <c r="G25" s="265" t="n">
        <f aca="false">'A IV'!G25+'A V'!G25+'A VI'!G25</f>
        <v>0</v>
      </c>
      <c r="H25" s="265" t="n">
        <f aca="false">'A IV'!H25+'A V'!H25+'A VI'!H25</f>
        <v>0</v>
      </c>
      <c r="I25" s="265" t="n">
        <f aca="false">'A IV'!I25+'A V'!I25+'A VI'!I25</f>
        <v>0</v>
      </c>
      <c r="J25" s="265" t="n">
        <f aca="false">'A IV'!J25+'A V'!J25+'A VI'!J25</f>
        <v>0</v>
      </c>
      <c r="K25" s="265" t="n">
        <f aca="false">'A IV'!K25+'A V'!K25+'A VI'!K25</f>
        <v>0</v>
      </c>
      <c r="L25" s="265" t="n">
        <f aca="false">'A IV'!L25+'A V'!L25+'A VI'!L25</f>
        <v>0</v>
      </c>
      <c r="M25" s="265" t="n">
        <f aca="false">'A IV'!M25+'A V'!M25+'A VI'!M25</f>
        <v>0</v>
      </c>
      <c r="N25" s="265" t="n">
        <f aca="false">'A IV'!N25+'A V'!N25+'A VI'!N25</f>
        <v>0</v>
      </c>
      <c r="O25" s="265" t="n">
        <f aca="false">'A IV'!O25+'A V'!O25+'A VI'!O25</f>
        <v>0</v>
      </c>
      <c r="P25" s="265" t="n">
        <f aca="false">'A IV'!P25+'A V'!P25+'A VI'!P25</f>
        <v>0</v>
      </c>
      <c r="Q25" s="265" t="n">
        <f aca="false">'A IV'!Q25+'A V'!Q25+'A VI'!Q25</f>
        <v>0</v>
      </c>
      <c r="R25" s="266" t="n">
        <f aca="false">'A IV'!R25+'A V'!R25+'A VI'!R25</f>
        <v>0</v>
      </c>
      <c r="S25" s="93" t="n">
        <f aca="false">SUM(E25:R25)</f>
        <v>0</v>
      </c>
      <c r="T25" s="264" t="n">
        <f aca="false">'A IV'!T25+'A V'!T25+'A VI'!T25</f>
        <v>0</v>
      </c>
      <c r="U25" s="265" t="n">
        <f aca="false">'A IV'!U25+'A V'!U25+'A VI'!U25</f>
        <v>0</v>
      </c>
      <c r="V25" s="265" t="n">
        <f aca="false">'A IV'!V25+'A V'!V25+'A VI'!V25</f>
        <v>0</v>
      </c>
      <c r="W25" s="265" t="n">
        <f aca="false">'A IV'!W25+'A V'!W25+'A VI'!W25</f>
        <v>0</v>
      </c>
      <c r="X25" s="265" t="n">
        <f aca="false">'A IV'!X25+'A V'!X25+'A VI'!X25</f>
        <v>0</v>
      </c>
      <c r="Y25" s="265" t="n">
        <f aca="false">'A IV'!Y25+'A V'!Y25+'A VI'!Y25</f>
        <v>0</v>
      </c>
      <c r="Z25" s="266" t="n">
        <f aca="false">'A IV'!Z25+'A V'!Z25+'A VI'!Z25</f>
        <v>0</v>
      </c>
      <c r="AA25" s="93" t="n">
        <f aca="false">SUM(T25:Z25)</f>
        <v>0</v>
      </c>
      <c r="AB25" s="264" t="n">
        <f aca="false">'A IV'!AB25+'A V'!AB25+'A VI'!AB25</f>
        <v>0</v>
      </c>
      <c r="AC25" s="265" t="n">
        <f aca="false">'A IV'!AC25+'A V'!AC25+'A VI'!AC25</f>
        <v>0</v>
      </c>
      <c r="AD25" s="265" t="n">
        <f aca="false">'A IV'!AD25+'A V'!AD25+'A VI'!AD25</f>
        <v>0</v>
      </c>
      <c r="AE25" s="266" t="n">
        <f aca="false">'A IV'!AE25+'A V'!AE25+'A VI'!AE25</f>
        <v>0</v>
      </c>
      <c r="AF25" s="93" t="n">
        <f aca="false">SUM(AB25:AE25)</f>
        <v>0</v>
      </c>
      <c r="AG25" s="264" t="n">
        <f aca="false">'A IV'!AG25+'A V'!AG25+'A VI'!AG25</f>
        <v>0</v>
      </c>
      <c r="AH25" s="265" t="n">
        <f aca="false">'A IV'!AH25+'A V'!AH25+'A VI'!AH25</f>
        <v>0</v>
      </c>
      <c r="AI25" s="265" t="n">
        <f aca="false">'A IV'!AI25+'A V'!AI25+'A VI'!AI25</f>
        <v>0</v>
      </c>
      <c r="AJ25" s="265" t="n">
        <f aca="false">'A IV'!AJ25+'A V'!AJ25+'A VI'!AJ25</f>
        <v>0</v>
      </c>
      <c r="AK25" s="265" t="n">
        <f aca="false">'A IV'!AK25+'A V'!AK25+'A VI'!AK25</f>
        <v>0</v>
      </c>
      <c r="AL25" s="266" t="n">
        <f aca="false">'A IV'!AL25+'A V'!AL25+'A VI'!AL25</f>
        <v>0</v>
      </c>
      <c r="AM25" s="93" t="n">
        <f aca="false">SUM(AG25:AL25)</f>
        <v>0</v>
      </c>
      <c r="AN25" s="264" t="n">
        <f aca="false">'A IV'!AN25+'A V'!AN25+'A VI'!AN25</f>
        <v>0</v>
      </c>
      <c r="AO25" s="265" t="n">
        <f aca="false">'A IV'!AO25+'A V'!AO25+'A VI'!AO25</f>
        <v>0</v>
      </c>
      <c r="AP25" s="265" t="n">
        <f aca="false">'A IV'!AP25+'A V'!AP25+'A VI'!AP25</f>
        <v>0</v>
      </c>
      <c r="AQ25" s="265" t="n">
        <f aca="false">'A IV'!AQ25+'A V'!AQ25+'A VI'!AQ25</f>
        <v>0</v>
      </c>
      <c r="AR25" s="265" t="n">
        <f aca="false">'A IV'!AR25+'A V'!AR25+'A VI'!AR25</f>
        <v>0</v>
      </c>
      <c r="AS25" s="266" t="n">
        <f aca="false">'A IV'!AS25+'A V'!AS25+'A VI'!AS25</f>
        <v>0</v>
      </c>
      <c r="AT25" s="93" t="n">
        <f aca="false">SUM(AN25:AS25)</f>
        <v>0</v>
      </c>
      <c r="AU25" s="264" t="n">
        <f aca="false">'A IV'!AU25+'A V'!AU25+'A VI'!AU25</f>
        <v>0</v>
      </c>
      <c r="AV25" s="265" t="n">
        <f aca="false">'A IV'!AV25+'A V'!AV25+'A VI'!AV25</f>
        <v>0</v>
      </c>
      <c r="AW25" s="265" t="n">
        <f aca="false">'A IV'!AW25+'A V'!AW25+'A VI'!AW25</f>
        <v>0</v>
      </c>
      <c r="AX25" s="266" t="n">
        <f aca="false">'A IV'!AX25+'A V'!AX25+'A VI'!AX25</f>
        <v>0</v>
      </c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264" t="n">
        <f aca="false">'A IV'!BB25+'A V'!BB25+'A VI'!BB25</f>
        <v>0</v>
      </c>
      <c r="BC25" s="265" t="n">
        <f aca="false">'A IV'!BC25+'A V'!BC25+'A VI'!BC25</f>
        <v>0</v>
      </c>
      <c r="BD25" s="265" t="n">
        <f aca="false">'A IV'!BD25+'A V'!BD25+'A VI'!BD25</f>
        <v>0</v>
      </c>
      <c r="BE25" s="266" t="n">
        <f aca="false">'A IV'!BE25+'A V'!BE25+'A VI'!BE25</f>
        <v>0</v>
      </c>
      <c r="BF25" s="95" t="n">
        <f aca="false">SUM(BB25:BE25)</f>
        <v>0</v>
      </c>
      <c r="BG25" s="264" t="n">
        <f aca="false">'A IV'!BG25+'A V'!BG25+'A VI'!BG25</f>
        <v>0</v>
      </c>
      <c r="BH25" s="265" t="n">
        <f aca="false">'A IV'!BH25+'A V'!BH25+'A VI'!BH25</f>
        <v>0</v>
      </c>
      <c r="BI25" s="265" t="n">
        <f aca="false">'A IV'!BI25+'A V'!BI25+'A VI'!BI25</f>
        <v>0</v>
      </c>
      <c r="BJ25" s="265" t="n">
        <f aca="false">'A IV'!BJ25+'A V'!BJ25+'A VI'!BJ25</f>
        <v>0</v>
      </c>
      <c r="BK25" s="265" t="n">
        <f aca="false">'A IV'!BK25+'A V'!BK25+'A VI'!BK25</f>
        <v>0</v>
      </c>
      <c r="BL25" s="266" t="n">
        <f aca="false">'A IV'!BL25+'A V'!BL25+'A VI'!BL25</f>
        <v>0</v>
      </c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2</v>
      </c>
      <c r="AX27" s="101" t="n">
        <f aca="false">SUM(AX17,AX26)</f>
        <v>0</v>
      </c>
      <c r="AY27" s="100" t="n">
        <f aca="false">SUM(AY17,AY26)</f>
        <v>2</v>
      </c>
      <c r="AZ27" s="102" t="n">
        <f aca="false">SUM(AZ17,AZ26)</f>
        <v>2</v>
      </c>
      <c r="BA27" s="100" t="n">
        <f aca="false">SUM(BA17,BA26)</f>
        <v>2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2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43">
      <formula>0</formula>
    </cfRule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56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34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V'!BN10+'A V'!BN10+'A VI'!BN10</f>
        <v>0</v>
      </c>
      <c r="F10" s="260" t="n">
        <f aca="false">SUM('B IV'!F10+'B V'!F10+'B VI'!F10)</f>
        <v>0</v>
      </c>
      <c r="G10" s="260" t="n">
        <f aca="false">SUM('B IV'!G10+'B V'!G10+'B VI'!G10)</f>
        <v>0</v>
      </c>
      <c r="H10" s="262" t="n">
        <f aca="false">SUM('B IV'!H10+'B V'!H10+'B VI'!H10)</f>
        <v>0</v>
      </c>
      <c r="I10" s="139" t="n">
        <f aca="false">SUM(F10:H10)</f>
        <v>0</v>
      </c>
      <c r="J10" s="260" t="n">
        <f aca="false">SUM('B IV'!J10+'B V'!J10+'B VI'!J10)</f>
        <v>0</v>
      </c>
      <c r="K10" s="260" t="n">
        <f aca="false">SUM('B IV'!K10+'B V'!K10+'B VI'!K10)</f>
        <v>0</v>
      </c>
      <c r="L10" s="262" t="n">
        <f aca="false">SUM('B IV'!L10+'B V'!L10+'B VI'!L10)</f>
        <v>0</v>
      </c>
      <c r="M10" s="139" t="n">
        <f aca="false">SUM(J10:L10)</f>
        <v>0</v>
      </c>
      <c r="N10" s="267" t="n">
        <f aca="false">SUM('B IV'!N10+'B V'!N10+'B VI'!N10)</f>
        <v>0</v>
      </c>
      <c r="O10" s="268" t="n">
        <f aca="false">SUM('B IV'!O10+'B V'!O10+'B VI'!O10)</f>
        <v>0</v>
      </c>
      <c r="P10" s="269" t="n">
        <f aca="false">SUM('B IV'!P10+'B V'!P10+'B VI'!P10)</f>
        <v>0</v>
      </c>
      <c r="Q10" s="270" t="n">
        <f aca="false">SUM('B IV'!Q10+'B V'!Q10+'B VI'!Q10)</f>
        <v>0</v>
      </c>
      <c r="R10" s="144" t="n">
        <f aca="false">SUM(P10:Q10)</f>
        <v>0</v>
      </c>
      <c r="S10" s="260" t="n">
        <f aca="false">SUM('B IV'!S10+'B V'!S10+'B VI'!S10)</f>
        <v>0</v>
      </c>
      <c r="T10" s="260" t="n">
        <f aca="false">SUM('B IV'!T10+'B V'!T10+'B VI'!T10)</f>
        <v>0</v>
      </c>
      <c r="U10" s="262" t="n">
        <f aca="false">SUM('B IV'!U10+'B V'!U10+'B VI'!U10)</f>
        <v>0</v>
      </c>
      <c r="V10" s="145" t="n">
        <f aca="false">SUM(S10:U10)</f>
        <v>0</v>
      </c>
      <c r="W10" s="260" t="n">
        <f aca="false">SUM('B IV'!W10+'B V'!W10+'B VI'!W10)</f>
        <v>0</v>
      </c>
      <c r="X10" s="260" t="n">
        <f aca="false">SUM('B IV'!X10+'B V'!X10+'B VI'!X10)</f>
        <v>0</v>
      </c>
      <c r="Y10" s="262" t="n">
        <f aca="false">SUM('B IV'!Y10+'B V'!Y10+'B VI'!Y10)</f>
        <v>0</v>
      </c>
      <c r="Z10" s="145" t="n">
        <f aca="false">SUM(W10:Y10)</f>
        <v>0</v>
      </c>
      <c r="AA10" s="267" t="n">
        <f aca="false">SUM('B IV'!AA10+'B V'!AA10+'B VI'!AA10)</f>
        <v>0</v>
      </c>
      <c r="AB10" s="268" t="n">
        <f aca="false">SUM('B IV'!AB10+'B V'!AB10+'B VI'!AB10)</f>
        <v>0</v>
      </c>
      <c r="AC10" s="269" t="n">
        <f aca="false">SUM('B IV'!AC10+'B V'!AC10+'B VI'!AC10)</f>
        <v>0</v>
      </c>
      <c r="AD10" s="270" t="n">
        <f aca="false">SUM('B IV'!AD10+'B V'!AD10+'B VI'!AD10)</f>
        <v>0</v>
      </c>
      <c r="AE10" s="146" t="n">
        <f aca="false">SUM(AC10:AD10)</f>
        <v>0</v>
      </c>
      <c r="AF10" s="260" t="n">
        <f aca="false">SUM('B IV'!AF10+'B V'!AF10+'B VI'!AF10)</f>
        <v>0</v>
      </c>
      <c r="AG10" s="260" t="n">
        <f aca="false">SUM('B IV'!AG10+'B V'!AG10+'B VI'!AG10)</f>
        <v>0</v>
      </c>
      <c r="AH10" s="262" t="n">
        <f aca="false">SUM('B IV'!AH10+'B V'!AH10+'B VI'!AH10)</f>
        <v>0</v>
      </c>
      <c r="AI10" s="147" t="n">
        <f aca="false">SUM(AF10:AH10)</f>
        <v>0</v>
      </c>
      <c r="AJ10" s="260" t="n">
        <f aca="false">SUM('B IV'!AJ10+'B V'!AJ10+'B VI'!AJ10)</f>
        <v>0</v>
      </c>
      <c r="AK10" s="260" t="n">
        <f aca="false">SUM('B IV'!AK10+'B V'!AK10+'B VI'!AK10)</f>
        <v>0</v>
      </c>
      <c r="AL10" s="262" t="n">
        <f aca="false">SUM('B IV'!AL10+'B V'!AL10+'B VI'!AL10)</f>
        <v>0</v>
      </c>
      <c r="AM10" s="148" t="n">
        <f aca="false">SUM(AJ10:AL10)</f>
        <v>0</v>
      </c>
      <c r="AN10" s="268" t="n">
        <f aca="false">SUM('B IV'!AN10+'B V'!AN10+'B VI'!AN10)</f>
        <v>0</v>
      </c>
      <c r="AO10" s="271" t="n">
        <f aca="false">SUM('B IV'!AO10+'B V'!AO10+'B VI'!AO10)</f>
        <v>0</v>
      </c>
      <c r="AP10" s="260" t="n">
        <f aca="false">SUM('B IV'!AP10+'B V'!AP10+'B VI'!AP10)</f>
        <v>0</v>
      </c>
      <c r="AQ10" s="260" t="n">
        <f aca="false">SUM('B IV'!AQ10+'B V'!AQ10+'B VI'!AQ10)</f>
        <v>0</v>
      </c>
      <c r="AR10" s="261" t="n">
        <f aca="false">SUM('B IV'!AR10+'B V'!AR10+'B VI'!AR10)</f>
        <v>0</v>
      </c>
      <c r="AS10" s="150" t="n">
        <f aca="false">'A IV'!BN10+'A V'!BN10+'A V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V'!BN11+'A V'!BN11+'A VI'!BN11</f>
        <v>2</v>
      </c>
      <c r="F11" s="260" t="n">
        <f aca="false">SUM('B IV'!F11+'B V'!F11+'B VI'!F11)</f>
        <v>0</v>
      </c>
      <c r="G11" s="260" t="n">
        <f aca="false">SUM('B IV'!G11+'B V'!G11+'B VI'!G11)</f>
        <v>0</v>
      </c>
      <c r="H11" s="262" t="n">
        <f aca="false">SUM('B IV'!H11+'B V'!H11+'B VI'!H11)</f>
        <v>0</v>
      </c>
      <c r="I11" s="153" t="n">
        <f aca="false">SUM(F11:H11)</f>
        <v>0</v>
      </c>
      <c r="J11" s="260" t="n">
        <f aca="false">SUM('B IV'!J11+'B V'!J11+'B VI'!J11)</f>
        <v>0</v>
      </c>
      <c r="K11" s="260" t="n">
        <f aca="false">SUM('B IV'!K11+'B V'!K11+'B VI'!K11)</f>
        <v>0</v>
      </c>
      <c r="L11" s="262" t="n">
        <f aca="false">SUM('B IV'!L11+'B V'!L11+'B VI'!L11)</f>
        <v>0</v>
      </c>
      <c r="M11" s="153" t="n">
        <f aca="false">SUM(J11:L11)</f>
        <v>0</v>
      </c>
      <c r="N11" s="272" t="n">
        <f aca="false">SUM('B IV'!N11+'B V'!N11+'B VI'!N11)</f>
        <v>0</v>
      </c>
      <c r="O11" s="273" t="n">
        <f aca="false">SUM('B IV'!O11+'B V'!O11+'B VI'!O11)</f>
        <v>11.4</v>
      </c>
      <c r="P11" s="269" t="n">
        <f aca="false">SUM('B IV'!P11+'B V'!P11+'B VI'!P11)</f>
        <v>2021.3</v>
      </c>
      <c r="Q11" s="270" t="n">
        <f aca="false">SUM('B IV'!Q11+'B V'!Q11+'B VI'!Q11)</f>
        <v>0</v>
      </c>
      <c r="R11" s="156" t="n">
        <f aca="false">SUM(P11:Q11)</f>
        <v>2021.3</v>
      </c>
      <c r="S11" s="260" t="n">
        <f aca="false">SUM('B IV'!S11+'B V'!S11+'B VI'!S11)</f>
        <v>0</v>
      </c>
      <c r="T11" s="260" t="n">
        <f aca="false">SUM('B IV'!T11+'B V'!T11+'B VI'!T11)</f>
        <v>0</v>
      </c>
      <c r="U11" s="262" t="n">
        <f aca="false">SUM('B IV'!U11+'B V'!U11+'B VI'!U11)</f>
        <v>0</v>
      </c>
      <c r="V11" s="52" t="n">
        <f aca="false">SUM(S11:U11)</f>
        <v>0</v>
      </c>
      <c r="W11" s="260" t="n">
        <f aca="false">SUM('B IV'!W11+'B V'!W11+'B VI'!W11)</f>
        <v>0</v>
      </c>
      <c r="X11" s="260" t="n">
        <f aca="false">SUM('B IV'!X11+'B V'!X11+'B VI'!X11)</f>
        <v>0</v>
      </c>
      <c r="Y11" s="262" t="n">
        <f aca="false">SUM('B IV'!Y11+'B V'!Y11+'B VI'!Y11)</f>
        <v>0</v>
      </c>
      <c r="Z11" s="59" t="n">
        <f aca="false">SUM(W11:Y11)</f>
        <v>0</v>
      </c>
      <c r="AA11" s="272" t="n">
        <f aca="false">SUM('B IV'!AA11+'B V'!AA11+'B VI'!AA11)</f>
        <v>0</v>
      </c>
      <c r="AB11" s="273" t="n">
        <f aca="false">SUM('B IV'!AB11+'B V'!AB11+'B VI'!AB11)</f>
        <v>0</v>
      </c>
      <c r="AC11" s="269" t="n">
        <f aca="false">SUM('B IV'!AC11+'B V'!AC11+'B VI'!AC11)</f>
        <v>0</v>
      </c>
      <c r="AD11" s="270" t="n">
        <f aca="false">SUM('B IV'!AD11+'B V'!AD11+'B VI'!AD11)</f>
        <v>0</v>
      </c>
      <c r="AE11" s="157" t="n">
        <f aca="false">SUM(AC11:AD11)</f>
        <v>0</v>
      </c>
      <c r="AF11" s="260" t="n">
        <f aca="false">SUM('B IV'!AF11+'B V'!AF11+'B VI'!AF11)</f>
        <v>0</v>
      </c>
      <c r="AG11" s="260" t="n">
        <f aca="false">SUM('B IV'!AG11+'B V'!AG11+'B VI'!AG11)</f>
        <v>0</v>
      </c>
      <c r="AH11" s="262" t="n">
        <f aca="false">SUM('B IV'!AH11+'B V'!AH11+'B VI'!AH11)</f>
        <v>0</v>
      </c>
      <c r="AI11" s="148" t="n">
        <f aca="false">SUM(AF11:AH11)</f>
        <v>0</v>
      </c>
      <c r="AJ11" s="260" t="n">
        <f aca="false">SUM('B IV'!AJ11+'B V'!AJ11+'B VI'!AJ11)</f>
        <v>0</v>
      </c>
      <c r="AK11" s="260" t="n">
        <f aca="false">SUM('B IV'!AK11+'B V'!AK11+'B VI'!AK11)</f>
        <v>0</v>
      </c>
      <c r="AL11" s="262" t="n">
        <f aca="false">SUM('B IV'!AL11+'B V'!AL11+'B VI'!AL11)</f>
        <v>0</v>
      </c>
      <c r="AM11" s="158" t="n">
        <f aca="false">SUM(AJ11:AL11)</f>
        <v>0</v>
      </c>
      <c r="AN11" s="273" t="n">
        <f aca="false">SUM('B IV'!AN11+'B V'!AN11+'B VI'!AN11)</f>
        <v>0</v>
      </c>
      <c r="AO11" s="271" t="n">
        <f aca="false">SUM('B IV'!AO11+'B V'!AO11+'B VI'!AO11)</f>
        <v>0</v>
      </c>
      <c r="AP11" s="260" t="n">
        <f aca="false">SUM('B IV'!AP11+'B V'!AP11+'B VI'!AP11)</f>
        <v>0</v>
      </c>
      <c r="AQ11" s="260" t="n">
        <f aca="false">SUM('B IV'!AQ11+'B V'!AQ11+'B VI'!AQ11)</f>
        <v>2</v>
      </c>
      <c r="AR11" s="261" t="n">
        <f aca="false">SUM('B IV'!AR11+'B V'!AR11+'B VI'!AR11)</f>
        <v>0</v>
      </c>
      <c r="AS11" s="150" t="n">
        <f aca="false">'A IV'!BN11+'A V'!BN11+'A VI'!BN11</f>
        <v>2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V'!BN12+'A V'!BN12+'A VI'!BN12</f>
        <v>0</v>
      </c>
      <c r="F12" s="260" t="n">
        <f aca="false">SUM('B IV'!F12+'B V'!F12+'B VI'!F12)</f>
        <v>0</v>
      </c>
      <c r="G12" s="260" t="n">
        <f aca="false">SUM('B IV'!G12+'B V'!G12+'B VI'!G12)</f>
        <v>0</v>
      </c>
      <c r="H12" s="262" t="n">
        <f aca="false">SUM('B IV'!H12+'B V'!H12+'B VI'!H12)</f>
        <v>0</v>
      </c>
      <c r="I12" s="153" t="n">
        <f aca="false">SUM(F12:H12)</f>
        <v>0</v>
      </c>
      <c r="J12" s="260" t="n">
        <f aca="false">SUM('B IV'!J12+'B V'!J12+'B VI'!J12)</f>
        <v>0</v>
      </c>
      <c r="K12" s="260" t="n">
        <f aca="false">SUM('B IV'!K12+'B V'!K12+'B VI'!K12)</f>
        <v>0</v>
      </c>
      <c r="L12" s="262" t="n">
        <f aca="false">SUM('B IV'!L12+'B V'!L12+'B VI'!L12)</f>
        <v>0</v>
      </c>
      <c r="M12" s="153" t="n">
        <f aca="false">SUM(J12:L12)</f>
        <v>0</v>
      </c>
      <c r="N12" s="272" t="n">
        <f aca="false">SUM('B IV'!N12+'B V'!N12+'B VI'!N12)</f>
        <v>0</v>
      </c>
      <c r="O12" s="273" t="n">
        <f aca="false">SUM('B IV'!O12+'B V'!O12+'B VI'!O12)</f>
        <v>0</v>
      </c>
      <c r="P12" s="269" t="n">
        <f aca="false">SUM('B IV'!P12+'B V'!P12+'B VI'!P12)</f>
        <v>0</v>
      </c>
      <c r="Q12" s="270" t="n">
        <f aca="false">SUM('B IV'!Q12+'B V'!Q12+'B VI'!Q12)</f>
        <v>0</v>
      </c>
      <c r="R12" s="156" t="n">
        <f aca="false">SUM(P12:Q12)</f>
        <v>0</v>
      </c>
      <c r="S12" s="260" t="n">
        <f aca="false">SUM('B IV'!S12+'B V'!S12+'B VI'!S12)</f>
        <v>0</v>
      </c>
      <c r="T12" s="260" t="n">
        <f aca="false">SUM('B IV'!T12+'B V'!T12+'B VI'!T12)</f>
        <v>0</v>
      </c>
      <c r="U12" s="262" t="n">
        <f aca="false">SUM('B IV'!U12+'B V'!U12+'B VI'!U12)</f>
        <v>0</v>
      </c>
      <c r="V12" s="52" t="n">
        <f aca="false">SUM(S12:U12)</f>
        <v>0</v>
      </c>
      <c r="W12" s="260" t="n">
        <f aca="false">SUM('B IV'!W12+'B V'!W12+'B VI'!W12)</f>
        <v>0</v>
      </c>
      <c r="X12" s="260" t="n">
        <f aca="false">SUM('B IV'!X12+'B V'!X12+'B VI'!X12)</f>
        <v>0</v>
      </c>
      <c r="Y12" s="262" t="n">
        <f aca="false">SUM('B IV'!Y12+'B V'!Y12+'B VI'!Y12)</f>
        <v>0</v>
      </c>
      <c r="Z12" s="52" t="n">
        <f aca="false">SUM(W12:Y12)</f>
        <v>0</v>
      </c>
      <c r="AA12" s="272" t="n">
        <f aca="false">SUM('B IV'!AA12+'B V'!AA12+'B VI'!AA12)</f>
        <v>0</v>
      </c>
      <c r="AB12" s="273" t="n">
        <f aca="false">SUM('B IV'!AB12+'B V'!AB12+'B VI'!AB12)</f>
        <v>0</v>
      </c>
      <c r="AC12" s="269" t="n">
        <f aca="false">SUM('B IV'!AC12+'B V'!AC12+'B VI'!AC12)</f>
        <v>0</v>
      </c>
      <c r="AD12" s="270" t="n">
        <f aca="false">SUM('B IV'!AD12+'B V'!AD12+'B VI'!AD12)</f>
        <v>0</v>
      </c>
      <c r="AE12" s="157" t="n">
        <f aca="false">SUM(AC12:AD12)</f>
        <v>0</v>
      </c>
      <c r="AF12" s="260" t="n">
        <f aca="false">SUM('B IV'!AF12+'B V'!AF12+'B VI'!AF12)</f>
        <v>0</v>
      </c>
      <c r="AG12" s="260" t="n">
        <f aca="false">SUM('B IV'!AG12+'B V'!AG12+'B VI'!AG12)</f>
        <v>0</v>
      </c>
      <c r="AH12" s="262" t="n">
        <f aca="false">SUM('B IV'!AH12+'B V'!AH12+'B VI'!AH12)</f>
        <v>0</v>
      </c>
      <c r="AI12" s="148" t="n">
        <f aca="false">SUM(AF12:AH12)</f>
        <v>0</v>
      </c>
      <c r="AJ12" s="260" t="n">
        <f aca="false">SUM('B IV'!AJ12+'B V'!AJ12+'B VI'!AJ12)</f>
        <v>0</v>
      </c>
      <c r="AK12" s="260" t="n">
        <f aca="false">SUM('B IV'!AK12+'B V'!AK12+'B VI'!AK12)</f>
        <v>0</v>
      </c>
      <c r="AL12" s="262" t="n">
        <f aca="false">SUM('B IV'!AL12+'B V'!AL12+'B VI'!AL12)</f>
        <v>0</v>
      </c>
      <c r="AM12" s="158" t="n">
        <f aca="false">SUM(AJ12:AL12)</f>
        <v>0</v>
      </c>
      <c r="AN12" s="273" t="n">
        <f aca="false">SUM('B IV'!AN12+'B V'!AN12+'B VI'!AN12)</f>
        <v>0</v>
      </c>
      <c r="AO12" s="271" t="n">
        <f aca="false">SUM('B IV'!AO12+'B V'!AO12+'B VI'!AO12)</f>
        <v>0</v>
      </c>
      <c r="AP12" s="260" t="n">
        <f aca="false">SUM('B IV'!AP12+'B V'!AP12+'B VI'!AP12)</f>
        <v>0</v>
      </c>
      <c r="AQ12" s="260" t="n">
        <f aca="false">SUM('B IV'!AQ12+'B V'!AQ12+'B VI'!AQ12)</f>
        <v>0</v>
      </c>
      <c r="AR12" s="261" t="n">
        <f aca="false">SUM('B IV'!AR12+'B V'!AR12+'B VI'!AR12)</f>
        <v>0</v>
      </c>
      <c r="AS12" s="150" t="n">
        <f aca="false">'A IV'!BN12+'A V'!BN12+'A V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V'!BN13+'A V'!BN13+'A VI'!BN13</f>
        <v>0</v>
      </c>
      <c r="F13" s="260" t="n">
        <f aca="false">SUM('B IV'!F13+'B V'!F13+'B VI'!F13)</f>
        <v>0</v>
      </c>
      <c r="G13" s="260" t="n">
        <f aca="false">SUM('B IV'!G13+'B V'!G13+'B VI'!G13)</f>
        <v>0</v>
      </c>
      <c r="H13" s="262" t="n">
        <f aca="false">SUM('B IV'!H13+'B V'!H13+'B VI'!H13)</f>
        <v>0</v>
      </c>
      <c r="I13" s="153" t="n">
        <f aca="false">SUM(F13:H13)</f>
        <v>0</v>
      </c>
      <c r="J13" s="260" t="n">
        <f aca="false">SUM('B IV'!J13+'B V'!J13+'B VI'!J13)</f>
        <v>0</v>
      </c>
      <c r="K13" s="260" t="n">
        <f aca="false">SUM('B IV'!K13+'B V'!K13+'B VI'!K13)</f>
        <v>0</v>
      </c>
      <c r="L13" s="262" t="n">
        <f aca="false">SUM('B IV'!L13+'B V'!L13+'B VI'!L13)</f>
        <v>0</v>
      </c>
      <c r="M13" s="153" t="n">
        <f aca="false">SUM(J13:L13)</f>
        <v>0</v>
      </c>
      <c r="N13" s="272" t="n">
        <f aca="false">SUM('B IV'!N13+'B V'!N13+'B VI'!N13)</f>
        <v>0</v>
      </c>
      <c r="O13" s="273" t="n">
        <f aca="false">SUM('B IV'!O13+'B V'!O13+'B VI'!O13)</f>
        <v>0</v>
      </c>
      <c r="P13" s="269" t="n">
        <f aca="false">SUM('B IV'!P13+'B V'!P13+'B VI'!P13)</f>
        <v>0</v>
      </c>
      <c r="Q13" s="270" t="n">
        <f aca="false">SUM('B IV'!Q13+'B V'!Q13+'B VI'!Q13)</f>
        <v>0</v>
      </c>
      <c r="R13" s="156" t="n">
        <f aca="false">SUM(P13:Q13)</f>
        <v>0</v>
      </c>
      <c r="S13" s="260" t="n">
        <f aca="false">SUM('B IV'!S13+'B V'!S13+'B VI'!S13)</f>
        <v>0</v>
      </c>
      <c r="T13" s="260" t="n">
        <f aca="false">SUM('B IV'!T13+'B V'!T13+'B VI'!T13)</f>
        <v>0</v>
      </c>
      <c r="U13" s="262" t="n">
        <f aca="false">SUM('B IV'!U13+'B V'!U13+'B VI'!U13)</f>
        <v>0</v>
      </c>
      <c r="V13" s="52" t="n">
        <f aca="false">SUM(S13:U13)</f>
        <v>0</v>
      </c>
      <c r="W13" s="260" t="n">
        <f aca="false">SUM('B IV'!W13+'B V'!W13+'B VI'!W13)</f>
        <v>0</v>
      </c>
      <c r="X13" s="260" t="n">
        <f aca="false">SUM('B IV'!X13+'B V'!X13+'B VI'!X13)</f>
        <v>0</v>
      </c>
      <c r="Y13" s="262" t="n">
        <f aca="false">SUM('B IV'!Y13+'B V'!Y13+'B VI'!Y13)</f>
        <v>0</v>
      </c>
      <c r="Z13" s="52" t="n">
        <f aca="false">SUM(W13:Y13)</f>
        <v>0</v>
      </c>
      <c r="AA13" s="272" t="n">
        <f aca="false">SUM('B IV'!AA13+'B V'!AA13+'B VI'!AA13)</f>
        <v>0</v>
      </c>
      <c r="AB13" s="273" t="n">
        <f aca="false">SUM('B IV'!AB13+'B V'!AB13+'B VI'!AB13)</f>
        <v>0</v>
      </c>
      <c r="AC13" s="269" t="n">
        <f aca="false">SUM('B IV'!AC13+'B V'!AC13+'B VI'!AC13)</f>
        <v>0</v>
      </c>
      <c r="AD13" s="270" t="n">
        <f aca="false">SUM('B IV'!AD13+'B V'!AD13+'B VI'!AD13)</f>
        <v>0</v>
      </c>
      <c r="AE13" s="157" t="n">
        <f aca="false">SUM(AC13:AD13)</f>
        <v>0</v>
      </c>
      <c r="AF13" s="260" t="n">
        <f aca="false">SUM('B IV'!AF13+'B V'!AF13+'B VI'!AF13)</f>
        <v>0</v>
      </c>
      <c r="AG13" s="260" t="n">
        <f aca="false">SUM('B IV'!AG13+'B V'!AG13+'B VI'!AG13)</f>
        <v>0</v>
      </c>
      <c r="AH13" s="262" t="n">
        <f aca="false">SUM('B IV'!AH13+'B V'!AH13+'B VI'!AH13)</f>
        <v>0</v>
      </c>
      <c r="AI13" s="148" t="n">
        <f aca="false">SUM(AF13:AH13)</f>
        <v>0</v>
      </c>
      <c r="AJ13" s="260" t="n">
        <f aca="false">SUM('B IV'!AJ13+'B V'!AJ13+'B VI'!AJ13)</f>
        <v>0</v>
      </c>
      <c r="AK13" s="260" t="n">
        <f aca="false">SUM('B IV'!AK13+'B V'!AK13+'B VI'!AK13)</f>
        <v>0</v>
      </c>
      <c r="AL13" s="262" t="n">
        <f aca="false">SUM('B IV'!AL13+'B V'!AL13+'B VI'!AL13)</f>
        <v>0</v>
      </c>
      <c r="AM13" s="158" t="n">
        <f aca="false">SUM(AJ13:AL13)</f>
        <v>0</v>
      </c>
      <c r="AN13" s="273" t="n">
        <f aca="false">SUM('B IV'!AN13+'B V'!AN13+'B VI'!AN13)</f>
        <v>0</v>
      </c>
      <c r="AO13" s="271" t="n">
        <f aca="false">SUM('B IV'!AO13+'B V'!AO13+'B VI'!AO13)</f>
        <v>0</v>
      </c>
      <c r="AP13" s="260" t="n">
        <f aca="false">SUM('B IV'!AP13+'B V'!AP13+'B VI'!AP13)</f>
        <v>0</v>
      </c>
      <c r="AQ13" s="260" t="n">
        <f aca="false">SUM('B IV'!AQ13+'B V'!AQ13+'B VI'!AQ13)</f>
        <v>0</v>
      </c>
      <c r="AR13" s="261" t="n">
        <f aca="false">SUM('B IV'!AR13+'B V'!AR13+'B VI'!AR13)</f>
        <v>0</v>
      </c>
      <c r="AS13" s="150" t="n">
        <f aca="false">'A IV'!BN13+'A V'!BN13+'A V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V'!BN14+'A V'!BN14+'A VI'!BN14</f>
        <v>0</v>
      </c>
      <c r="F14" s="274" t="n">
        <f aca="false">SUM('B IV'!F14+'B V'!F14+'B VI'!F14)</f>
        <v>0</v>
      </c>
      <c r="G14" s="275" t="n">
        <f aca="false">SUM('B IV'!G14+'B V'!G14+'B VI'!G14)</f>
        <v>0</v>
      </c>
      <c r="H14" s="262" t="n">
        <f aca="false">SUM('B IV'!H14+'B V'!H14+'B VI'!H14)</f>
        <v>0</v>
      </c>
      <c r="I14" s="153" t="n">
        <f aca="false">SUM(F14:H14)</f>
        <v>0</v>
      </c>
      <c r="J14" s="260" t="n">
        <f aca="false">SUM('B IV'!J14+'B V'!J14+'B VI'!J14)</f>
        <v>0</v>
      </c>
      <c r="K14" s="260" t="n">
        <f aca="false">SUM('B IV'!K14+'B V'!K14+'B VI'!K14)</f>
        <v>0</v>
      </c>
      <c r="L14" s="262" t="n">
        <f aca="false">SUM('B IV'!L14+'B V'!L14+'B VI'!L14)</f>
        <v>0</v>
      </c>
      <c r="M14" s="153" t="n">
        <f aca="false">SUM(J14:L14)</f>
        <v>0</v>
      </c>
      <c r="N14" s="272" t="n">
        <f aca="false">SUM('B IV'!N14+'B V'!N14+'B VI'!N14)</f>
        <v>0</v>
      </c>
      <c r="O14" s="273" t="n">
        <f aca="false">SUM('B IV'!O14+'B V'!O14+'B VI'!O14)</f>
        <v>0</v>
      </c>
      <c r="P14" s="269" t="n">
        <f aca="false">SUM('B IV'!P14+'B V'!P14+'B VI'!P14)</f>
        <v>0</v>
      </c>
      <c r="Q14" s="270" t="n">
        <f aca="false">SUM('B IV'!Q14+'B V'!Q14+'B VI'!Q14)</f>
        <v>0</v>
      </c>
      <c r="R14" s="156" t="n">
        <f aca="false">SUM(P14:Q14)</f>
        <v>0</v>
      </c>
      <c r="S14" s="260" t="n">
        <f aca="false">SUM('B IV'!S14+'B V'!S14+'B VI'!S14)</f>
        <v>0</v>
      </c>
      <c r="T14" s="260" t="n">
        <f aca="false">SUM('B IV'!T14+'B V'!T14+'B VI'!T14)</f>
        <v>0</v>
      </c>
      <c r="U14" s="262" t="n">
        <f aca="false">SUM('B IV'!U14+'B V'!U14+'B VI'!U14)</f>
        <v>0</v>
      </c>
      <c r="V14" s="52" t="n">
        <f aca="false">SUM(S14:U14)</f>
        <v>0</v>
      </c>
      <c r="W14" s="260" t="n">
        <f aca="false">SUM('B IV'!W14+'B V'!W14+'B VI'!W14)</f>
        <v>0</v>
      </c>
      <c r="X14" s="260" t="n">
        <f aca="false">SUM('B IV'!X14+'B V'!X14+'B VI'!X14)</f>
        <v>0</v>
      </c>
      <c r="Y14" s="262" t="n">
        <f aca="false">SUM('B IV'!Y14+'B V'!Y14+'B VI'!Y14)</f>
        <v>0</v>
      </c>
      <c r="Z14" s="52" t="n">
        <f aca="false">SUM(W14:Y14)</f>
        <v>0</v>
      </c>
      <c r="AA14" s="272" t="n">
        <f aca="false">SUM('B IV'!AA14+'B V'!AA14+'B VI'!AA14)</f>
        <v>0</v>
      </c>
      <c r="AB14" s="273" t="n">
        <f aca="false">SUM('B IV'!AB14+'B V'!AB14+'B VI'!AB14)</f>
        <v>0</v>
      </c>
      <c r="AC14" s="269" t="n">
        <f aca="false">SUM('B IV'!AC14+'B V'!AC14+'B VI'!AC14)</f>
        <v>0</v>
      </c>
      <c r="AD14" s="270" t="n">
        <f aca="false">SUM('B IV'!AD14+'B V'!AD14+'B VI'!AD14)</f>
        <v>0</v>
      </c>
      <c r="AE14" s="157" t="n">
        <f aca="false">SUM(AC14:AD14)</f>
        <v>0</v>
      </c>
      <c r="AF14" s="260" t="n">
        <f aca="false">SUM('B IV'!AF14+'B V'!AF14+'B VI'!AF14)</f>
        <v>0</v>
      </c>
      <c r="AG14" s="260" t="n">
        <f aca="false">SUM('B IV'!AG14+'B V'!AG14+'B VI'!AG14)</f>
        <v>0</v>
      </c>
      <c r="AH14" s="262" t="n">
        <f aca="false">SUM('B IV'!AH14+'B V'!AH14+'B VI'!AH14)</f>
        <v>0</v>
      </c>
      <c r="AI14" s="148" t="n">
        <f aca="false">SUM(AF14:AH14)</f>
        <v>0</v>
      </c>
      <c r="AJ14" s="260" t="n">
        <f aca="false">SUM('B IV'!AJ14+'B V'!AJ14+'B VI'!AJ14)</f>
        <v>0</v>
      </c>
      <c r="AK14" s="260" t="n">
        <f aca="false">SUM('B IV'!AK14+'B V'!AK14+'B VI'!AK14)</f>
        <v>0</v>
      </c>
      <c r="AL14" s="262" t="n">
        <f aca="false">SUM('B IV'!AL14+'B V'!AL14+'B VI'!AL14)</f>
        <v>0</v>
      </c>
      <c r="AM14" s="158" t="n">
        <f aca="false">SUM(AJ14:AL14)</f>
        <v>0</v>
      </c>
      <c r="AN14" s="273" t="n">
        <f aca="false">SUM('B IV'!AN14+'B V'!AN14+'B VI'!AN14)</f>
        <v>0</v>
      </c>
      <c r="AO14" s="271" t="n">
        <f aca="false">SUM('B IV'!AO14+'B V'!AO14+'B VI'!AO14)</f>
        <v>0</v>
      </c>
      <c r="AP14" s="260" t="n">
        <f aca="false">SUM('B IV'!AP14+'B V'!AP14+'B VI'!AP14)</f>
        <v>0</v>
      </c>
      <c r="AQ14" s="260" t="n">
        <f aca="false">SUM('B IV'!AQ14+'B V'!AQ14+'B VI'!AQ14)</f>
        <v>0</v>
      </c>
      <c r="AR14" s="261" t="n">
        <f aca="false">SUM('B IV'!AR14+'B V'!AR14+'B VI'!AR14)</f>
        <v>0</v>
      </c>
      <c r="AS14" s="150" t="n">
        <f aca="false">'A IV'!BN14+'A V'!BN14+'A V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V'!BN15+'A V'!BN15+'A VI'!BN15</f>
        <v>0</v>
      </c>
      <c r="F15" s="260" t="n">
        <f aca="false">SUM('B IV'!F15+'B V'!F15+'B VI'!F15)</f>
        <v>0</v>
      </c>
      <c r="G15" s="260" t="n">
        <f aca="false">SUM('B IV'!G15+'B V'!G15+'B VI'!G15)</f>
        <v>0</v>
      </c>
      <c r="H15" s="262" t="n">
        <f aca="false">SUM('B IV'!H15+'B V'!H15+'B VI'!H15)</f>
        <v>0</v>
      </c>
      <c r="I15" s="153" t="n">
        <f aca="false">SUM(F15:H15)</f>
        <v>0</v>
      </c>
      <c r="J15" s="260" t="n">
        <f aca="false">SUM('B IV'!J15+'B V'!J15+'B VI'!J15)</f>
        <v>0</v>
      </c>
      <c r="K15" s="260" t="n">
        <f aca="false">SUM('B IV'!K15+'B V'!K15+'B VI'!K15)</f>
        <v>0</v>
      </c>
      <c r="L15" s="262" t="n">
        <f aca="false">SUM('B IV'!L15+'B V'!L15+'B VI'!L15)</f>
        <v>0</v>
      </c>
      <c r="M15" s="153" t="n">
        <f aca="false">SUM(J15:L15)</f>
        <v>0</v>
      </c>
      <c r="N15" s="272" t="n">
        <f aca="false">SUM('B IV'!N15+'B V'!N15+'B VI'!N15)</f>
        <v>0</v>
      </c>
      <c r="O15" s="273" t="n">
        <f aca="false">SUM('B IV'!O15+'B V'!O15+'B VI'!O15)</f>
        <v>0</v>
      </c>
      <c r="P15" s="269" t="n">
        <f aca="false">SUM('B IV'!P15+'B V'!P15+'B VI'!P15)</f>
        <v>0</v>
      </c>
      <c r="Q15" s="270" t="n">
        <f aca="false">SUM('B IV'!Q15+'B V'!Q15+'B VI'!Q15)</f>
        <v>0</v>
      </c>
      <c r="R15" s="156" t="n">
        <f aca="false">SUM(P15:Q15)</f>
        <v>0</v>
      </c>
      <c r="S15" s="260" t="n">
        <f aca="false">SUM('B IV'!S15+'B V'!S15+'B VI'!S15)</f>
        <v>0</v>
      </c>
      <c r="T15" s="260" t="n">
        <f aca="false">SUM('B IV'!T15+'B V'!T15+'B VI'!T15)</f>
        <v>0</v>
      </c>
      <c r="U15" s="262" t="n">
        <f aca="false">SUM('B IV'!U15+'B V'!U15+'B VI'!U15)</f>
        <v>0</v>
      </c>
      <c r="V15" s="52" t="n">
        <f aca="false">SUM(S15:U15)</f>
        <v>0</v>
      </c>
      <c r="W15" s="260" t="n">
        <f aca="false">SUM('B IV'!W15+'B V'!W15+'B VI'!W15)</f>
        <v>0</v>
      </c>
      <c r="X15" s="260" t="n">
        <f aca="false">SUM('B IV'!X15+'B V'!X15+'B VI'!X15)</f>
        <v>0</v>
      </c>
      <c r="Y15" s="262" t="n">
        <f aca="false">SUM('B IV'!Y15+'B V'!Y15+'B VI'!Y15)</f>
        <v>0</v>
      </c>
      <c r="Z15" s="52" t="n">
        <f aca="false">SUM(W15:Y15)</f>
        <v>0</v>
      </c>
      <c r="AA15" s="272" t="n">
        <f aca="false">SUM('B IV'!AA15+'B V'!AA15+'B VI'!AA15)</f>
        <v>0</v>
      </c>
      <c r="AB15" s="273" t="n">
        <f aca="false">SUM('B IV'!AB15+'B V'!AB15+'B VI'!AB15)</f>
        <v>0</v>
      </c>
      <c r="AC15" s="269" t="n">
        <f aca="false">SUM('B IV'!AC15+'B V'!AC15+'B VI'!AC15)</f>
        <v>0</v>
      </c>
      <c r="AD15" s="270" t="n">
        <f aca="false">SUM('B IV'!AD15+'B V'!AD15+'B VI'!AD15)</f>
        <v>0</v>
      </c>
      <c r="AE15" s="157" t="n">
        <f aca="false">SUM(AC15:AD15)</f>
        <v>0</v>
      </c>
      <c r="AF15" s="260" t="n">
        <f aca="false">SUM('B IV'!AF15+'B V'!AF15+'B VI'!AF15)</f>
        <v>0</v>
      </c>
      <c r="AG15" s="260" t="n">
        <f aca="false">SUM('B IV'!AG15+'B V'!AG15+'B VI'!AG15)</f>
        <v>0</v>
      </c>
      <c r="AH15" s="262" t="n">
        <f aca="false">SUM('B IV'!AH15+'B V'!AH15+'B VI'!AH15)</f>
        <v>0</v>
      </c>
      <c r="AI15" s="148" t="n">
        <f aca="false">SUM(AF15:AH15)</f>
        <v>0</v>
      </c>
      <c r="AJ15" s="260" t="n">
        <f aca="false">SUM('B IV'!AJ15+'B V'!AJ15+'B VI'!AJ15)</f>
        <v>0</v>
      </c>
      <c r="AK15" s="260" t="n">
        <f aca="false">SUM('B IV'!AK15+'B V'!AK15+'B VI'!AK15)</f>
        <v>0</v>
      </c>
      <c r="AL15" s="262" t="n">
        <f aca="false">SUM('B IV'!AL15+'B V'!AL15+'B VI'!AL15)</f>
        <v>0</v>
      </c>
      <c r="AM15" s="158" t="n">
        <f aca="false">SUM(AJ15:AL15)</f>
        <v>0</v>
      </c>
      <c r="AN15" s="273" t="n">
        <f aca="false">SUM('B IV'!AN15+'B V'!AN15+'B VI'!AN15)</f>
        <v>0</v>
      </c>
      <c r="AO15" s="271" t="n">
        <f aca="false">SUM('B IV'!AO15+'B V'!AO15+'B VI'!AO15)</f>
        <v>0</v>
      </c>
      <c r="AP15" s="260" t="n">
        <f aca="false">SUM('B IV'!AP15+'B V'!AP15+'B VI'!AP15)</f>
        <v>0</v>
      </c>
      <c r="AQ15" s="260" t="n">
        <f aca="false">SUM('B IV'!AQ15+'B V'!AQ15+'B VI'!AQ15)</f>
        <v>0</v>
      </c>
      <c r="AR15" s="261" t="n">
        <f aca="false">SUM('B IV'!AR15+'B V'!AR15+'B VI'!AR15)</f>
        <v>0</v>
      </c>
      <c r="AS15" s="150" t="n">
        <f aca="false">'A IV'!BN15+'A V'!BN15+'A V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V'!BN16+'A V'!BN16+'A VI'!BN16</f>
        <v>0</v>
      </c>
      <c r="F16" s="276" t="n">
        <f aca="false">SUM('B IV'!F16+'B V'!F16+'B VI'!F16)</f>
        <v>0</v>
      </c>
      <c r="G16" s="276" t="n">
        <f aca="false">SUM('B IV'!G16+'B V'!G16+'B VI'!G16)</f>
        <v>0</v>
      </c>
      <c r="H16" s="277" t="n">
        <f aca="false">SUM('B IV'!H16+'B V'!H16+'B VI'!H16)</f>
        <v>0</v>
      </c>
      <c r="I16" s="162" t="n">
        <f aca="false">SUM(F16:H16)</f>
        <v>0</v>
      </c>
      <c r="J16" s="276" t="n">
        <f aca="false">SUM('B IV'!J16+'B V'!J16+'B VI'!J16)</f>
        <v>0</v>
      </c>
      <c r="K16" s="276" t="n">
        <f aca="false">SUM('B IV'!K16+'B V'!K16+'B VI'!K16)</f>
        <v>0</v>
      </c>
      <c r="L16" s="277" t="n">
        <f aca="false">SUM('B IV'!L16+'B V'!L16+'B VI'!L16)</f>
        <v>0</v>
      </c>
      <c r="M16" s="162" t="n">
        <f aca="false">SUM(J16:L16)</f>
        <v>0</v>
      </c>
      <c r="N16" s="278" t="n">
        <f aca="false">SUM('B IV'!N16+'B V'!N16+'B VI'!N16)</f>
        <v>0</v>
      </c>
      <c r="O16" s="279" t="n">
        <f aca="false">SUM('B IV'!O16+'B V'!O16+'B VI'!O16)</f>
        <v>0</v>
      </c>
      <c r="P16" s="280" t="n">
        <f aca="false">SUM('B IV'!P16+'B V'!P16+'B VI'!P16)</f>
        <v>0</v>
      </c>
      <c r="Q16" s="281" t="n">
        <f aca="false">SUM('B IV'!Q16+'B V'!Q16+'B VI'!Q16)</f>
        <v>0</v>
      </c>
      <c r="R16" s="167" t="n">
        <f aca="false">SUM(P16:Q16)</f>
        <v>0</v>
      </c>
      <c r="S16" s="276" t="n">
        <f aca="false">SUM('B IV'!S16+'B V'!S16+'B VI'!S16)</f>
        <v>0</v>
      </c>
      <c r="T16" s="276" t="n">
        <f aca="false">SUM('B IV'!T16+'B V'!T16+'B VI'!T16)</f>
        <v>0</v>
      </c>
      <c r="U16" s="277" t="n">
        <f aca="false">SUM('B IV'!U16+'B V'!U16+'B VI'!U16)</f>
        <v>0</v>
      </c>
      <c r="V16" s="168" t="n">
        <f aca="false">SUM(S16:U16)</f>
        <v>0</v>
      </c>
      <c r="W16" s="276" t="n">
        <f aca="false">SUM('B IV'!W16+'B V'!W16+'B VI'!W16)</f>
        <v>0</v>
      </c>
      <c r="X16" s="276" t="n">
        <f aca="false">SUM('B IV'!X16+'B V'!X16+'B VI'!X16)</f>
        <v>0</v>
      </c>
      <c r="Y16" s="277" t="n">
        <f aca="false">SUM('B IV'!Y16+'B V'!Y16+'B VI'!Y16)</f>
        <v>0</v>
      </c>
      <c r="Z16" s="168" t="n">
        <f aca="false">SUM(W16:Y16)</f>
        <v>0</v>
      </c>
      <c r="AA16" s="278" t="n">
        <f aca="false">SUM('B IV'!AA16+'B V'!AA16+'B VI'!AA16)</f>
        <v>0</v>
      </c>
      <c r="AB16" s="279" t="n">
        <f aca="false">SUM('B IV'!AB16+'B V'!AB16+'B VI'!AB16)</f>
        <v>0</v>
      </c>
      <c r="AC16" s="280" t="n">
        <f aca="false">SUM('B IV'!AC16+'B V'!AC16+'B VI'!AC16)</f>
        <v>0</v>
      </c>
      <c r="AD16" s="281" t="n">
        <f aca="false">SUM('B IV'!AD16+'B V'!AD16+'B VI'!AD16)</f>
        <v>0</v>
      </c>
      <c r="AE16" s="169" t="n">
        <f aca="false">SUM(AC16:AD16)</f>
        <v>0</v>
      </c>
      <c r="AF16" s="276" t="n">
        <f aca="false">SUM('B IV'!AF16+'B V'!AF16+'B VI'!AF16)</f>
        <v>0</v>
      </c>
      <c r="AG16" s="276" t="n">
        <f aca="false">SUM('B IV'!AG16+'B V'!AG16+'B VI'!AG16)</f>
        <v>0</v>
      </c>
      <c r="AH16" s="277" t="n">
        <f aca="false">SUM('B IV'!AH16+'B V'!AH16+'B VI'!AH16)</f>
        <v>0</v>
      </c>
      <c r="AI16" s="170" t="n">
        <f aca="false">SUM(AF16:AH16)</f>
        <v>0</v>
      </c>
      <c r="AJ16" s="276" t="n">
        <f aca="false">SUM('B IV'!AJ16+'B V'!AJ16+'B VI'!AJ16)</f>
        <v>0</v>
      </c>
      <c r="AK16" s="276" t="n">
        <f aca="false">SUM('B IV'!AK16+'B V'!AK16+'B VI'!AK16)</f>
        <v>0</v>
      </c>
      <c r="AL16" s="277" t="n">
        <f aca="false">SUM('B IV'!AL16+'B V'!AL16+'B VI'!AL16)</f>
        <v>0</v>
      </c>
      <c r="AM16" s="171" t="n">
        <f aca="false">SUM(AJ16:AL16)</f>
        <v>0</v>
      </c>
      <c r="AN16" s="279" t="n">
        <f aca="false">SUM('B IV'!AN16+'B V'!AN16+'B VI'!AN16)</f>
        <v>0</v>
      </c>
      <c r="AO16" s="282" t="n">
        <f aca="false">SUM('B IV'!AO16+'B V'!AO16+'B VI'!AO16)</f>
        <v>0</v>
      </c>
      <c r="AP16" s="276" t="n">
        <f aca="false">SUM('B IV'!AP16+'B V'!AP16+'B VI'!AP16)</f>
        <v>0</v>
      </c>
      <c r="AQ16" s="276" t="n">
        <f aca="false">SUM('B IV'!AQ16+'B V'!AQ16+'B VI'!AQ16)</f>
        <v>0</v>
      </c>
      <c r="AR16" s="283" t="n">
        <f aca="false">SUM('B IV'!AR16+'B V'!AR16+'B VI'!AR16)</f>
        <v>0</v>
      </c>
      <c r="AS16" s="150" t="n">
        <f aca="false">'A IV'!BN16+'A V'!BN16+'A V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V'!BN17+'A V'!BN17+'A VI'!BN17</f>
        <v>2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11.4</v>
      </c>
      <c r="P17" s="175" t="n">
        <f aca="false">SUM(P10:P16)</f>
        <v>2021.3</v>
      </c>
      <c r="Q17" s="176" t="n">
        <f aca="false">SUM(Q10:Q16)</f>
        <v>0</v>
      </c>
      <c r="R17" s="177" t="n">
        <f aca="false">SUM(R10:R16)</f>
        <v>2021.3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2</v>
      </c>
      <c r="AR17" s="81" t="n">
        <f aca="false">SUM(AR10:AR16)</f>
        <v>0</v>
      </c>
      <c r="AS17" s="82" t="n">
        <f aca="false">'A IV'!BN17+'A V'!BN17+'A VI'!BN17</f>
        <v>2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V'!BN18+'A V'!BN18+'A VI'!BN18</f>
        <v>0</v>
      </c>
      <c r="F18" s="260" t="n">
        <f aca="false">SUM('B IV'!F18+'B V'!F18+'B VI'!F18)</f>
        <v>0</v>
      </c>
      <c r="G18" s="260" t="n">
        <f aca="false">SUM('B IV'!G18+'B V'!G18+'B VI'!G18)</f>
        <v>0</v>
      </c>
      <c r="H18" s="262" t="n">
        <f aca="false">SUM('B IV'!H18+'B V'!H18+'B VI'!H18)</f>
        <v>0</v>
      </c>
      <c r="I18" s="153" t="n">
        <f aca="false">SUM(F18:H18)</f>
        <v>0</v>
      </c>
      <c r="J18" s="260" t="n">
        <f aca="false">SUM('B IV'!J18+'B V'!J18+'B VI'!J18)</f>
        <v>0</v>
      </c>
      <c r="K18" s="260" t="n">
        <f aca="false">SUM('B IV'!K18+'B V'!K18+'B VI'!K18)</f>
        <v>0</v>
      </c>
      <c r="L18" s="262" t="n">
        <f aca="false">SUM('B IV'!L18+'B V'!L18+'B VI'!L18)</f>
        <v>0</v>
      </c>
      <c r="M18" s="153" t="n">
        <f aca="false">SUM(J18:L18)</f>
        <v>0</v>
      </c>
      <c r="N18" s="272" t="n">
        <f aca="false">SUM('B IV'!N18+'B V'!N18+'B VI'!N18)</f>
        <v>0</v>
      </c>
      <c r="O18" s="273" t="n">
        <f aca="false">SUM('B IV'!O18+'B V'!O18+'B VI'!O18)</f>
        <v>0</v>
      </c>
      <c r="P18" s="269" t="n">
        <f aca="false">SUM('B IV'!P18+'B V'!P18+'B VI'!P18)</f>
        <v>0</v>
      </c>
      <c r="Q18" s="270" t="n">
        <f aca="false">SUM('B IV'!Q18+'B V'!Q18+'B VI'!Q18)</f>
        <v>0</v>
      </c>
      <c r="R18" s="156" t="n">
        <f aca="false">SUM(P18:Q18)</f>
        <v>0</v>
      </c>
      <c r="S18" s="260" t="n">
        <f aca="false">SUM('B IV'!S18+'B V'!S18+'B VI'!S18)</f>
        <v>0</v>
      </c>
      <c r="T18" s="260" t="n">
        <f aca="false">SUM('B IV'!T18+'B V'!T18+'B VI'!T18)</f>
        <v>0</v>
      </c>
      <c r="U18" s="262" t="n">
        <f aca="false">SUM('B IV'!U18+'B V'!U18+'B VI'!U18)</f>
        <v>0</v>
      </c>
      <c r="V18" s="52" t="n">
        <f aca="false">SUM(S18:U18)</f>
        <v>0</v>
      </c>
      <c r="W18" s="260" t="n">
        <f aca="false">SUM('B IV'!W18+'B V'!W18+'B VI'!W18)</f>
        <v>0</v>
      </c>
      <c r="X18" s="260" t="n">
        <f aca="false">SUM('B IV'!X18+'B V'!X18+'B VI'!X18)</f>
        <v>0</v>
      </c>
      <c r="Y18" s="262" t="n">
        <f aca="false">SUM('B IV'!Y18+'B V'!Y18+'B VI'!Y18)</f>
        <v>0</v>
      </c>
      <c r="Z18" s="52" t="n">
        <f aca="false">SUM(W18:Y18)</f>
        <v>0</v>
      </c>
      <c r="AA18" s="272" t="n">
        <f aca="false">SUM('B IV'!AA18+'B V'!AA18+'B VI'!AA18)</f>
        <v>0</v>
      </c>
      <c r="AB18" s="273" t="n">
        <f aca="false">SUM('B IV'!AB18+'B V'!AB18+'B VI'!AB18)</f>
        <v>0</v>
      </c>
      <c r="AC18" s="269" t="n">
        <f aca="false">SUM('B IV'!AC18+'B V'!AC18+'B VI'!AC18)</f>
        <v>0</v>
      </c>
      <c r="AD18" s="270" t="n">
        <f aca="false">SUM('B IV'!AD18+'B V'!AD18+'B VI'!AD18)</f>
        <v>0</v>
      </c>
      <c r="AE18" s="157" t="n">
        <f aca="false">SUM(AC18:AD18)</f>
        <v>0</v>
      </c>
      <c r="AF18" s="260" t="n">
        <f aca="false">SUM('B IV'!AF18+'B V'!AF18+'B VI'!AF18)</f>
        <v>0</v>
      </c>
      <c r="AG18" s="260" t="n">
        <f aca="false">SUM('B IV'!AG18+'B V'!AG18+'B VI'!AG18)</f>
        <v>0</v>
      </c>
      <c r="AH18" s="262" t="n">
        <f aca="false">SUM('B IV'!AH18+'B V'!AH18+'B VI'!AH18)</f>
        <v>0</v>
      </c>
      <c r="AI18" s="148" t="n">
        <f aca="false">SUM(AF18:AH18)</f>
        <v>0</v>
      </c>
      <c r="AJ18" s="260" t="n">
        <f aca="false">SUM('B IV'!AJ18+'B V'!AJ18+'B VI'!AJ18)</f>
        <v>0</v>
      </c>
      <c r="AK18" s="260" t="n">
        <f aca="false">SUM('B IV'!AK18+'B V'!AK18+'B VI'!AK18)</f>
        <v>0</v>
      </c>
      <c r="AL18" s="262" t="n">
        <f aca="false">SUM('B IV'!AL18+'B V'!AL18+'B VI'!AL18)</f>
        <v>0</v>
      </c>
      <c r="AM18" s="148" t="n">
        <f aca="false">SUM(AJ18:AL18)</f>
        <v>0</v>
      </c>
      <c r="AN18" s="273" t="n">
        <f aca="false">SUM('B IV'!AN18+'B V'!AN18+'B VI'!AN18)</f>
        <v>0</v>
      </c>
      <c r="AO18" s="271" t="n">
        <f aca="false">SUM('B IV'!AO18+'B V'!AO18+'B VI'!AO18)</f>
        <v>0</v>
      </c>
      <c r="AP18" s="260" t="n">
        <f aca="false">SUM('B IV'!AP18+'B V'!AP18+'B VI'!AP18)</f>
        <v>0</v>
      </c>
      <c r="AQ18" s="260" t="n">
        <f aca="false">SUM('B IV'!AQ18+'B V'!AQ18+'B VI'!AQ18)</f>
        <v>0</v>
      </c>
      <c r="AR18" s="261" t="n">
        <f aca="false">SUM('B IV'!AR18+'B V'!AR18+'B VI'!AR18)</f>
        <v>0</v>
      </c>
      <c r="AS18" s="150" t="n">
        <f aca="false">'A IV'!BN18+'A V'!BN18+'A V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V'!BN19+'A V'!BN19+'A VI'!BN19</f>
        <v>0</v>
      </c>
      <c r="F19" s="260" t="n">
        <f aca="false">SUM('B IV'!F19+'B V'!F19+'B VI'!F19)</f>
        <v>0</v>
      </c>
      <c r="G19" s="260" t="n">
        <f aca="false">SUM('B IV'!G19+'B V'!G19+'B VI'!G19)</f>
        <v>0</v>
      </c>
      <c r="H19" s="262" t="n">
        <f aca="false">SUM('B IV'!H19+'B V'!H19+'B VI'!H19)</f>
        <v>0</v>
      </c>
      <c r="I19" s="153" t="n">
        <f aca="false">SUM(F19:H19)</f>
        <v>0</v>
      </c>
      <c r="J19" s="260" t="n">
        <f aca="false">SUM('B IV'!J19+'B V'!J19+'B VI'!J19)</f>
        <v>0</v>
      </c>
      <c r="K19" s="260" t="n">
        <f aca="false">SUM('B IV'!K19+'B V'!K19+'B VI'!K19)</f>
        <v>0</v>
      </c>
      <c r="L19" s="262" t="n">
        <f aca="false">SUM('B IV'!L19+'B V'!L19+'B VI'!L19)</f>
        <v>0</v>
      </c>
      <c r="M19" s="153" t="n">
        <f aca="false">SUM(J19:L19)</f>
        <v>0</v>
      </c>
      <c r="N19" s="272" t="n">
        <f aca="false">SUM('B IV'!N19+'B V'!N19+'B VI'!N19)</f>
        <v>0</v>
      </c>
      <c r="O19" s="273" t="n">
        <f aca="false">SUM('B IV'!O19+'B V'!O19+'B VI'!O19)</f>
        <v>0</v>
      </c>
      <c r="P19" s="269" t="n">
        <f aca="false">SUM('B IV'!P19+'B V'!P19+'B VI'!P19)</f>
        <v>0</v>
      </c>
      <c r="Q19" s="270" t="n">
        <f aca="false">SUM('B IV'!Q19+'B V'!Q19+'B VI'!Q19)</f>
        <v>0</v>
      </c>
      <c r="R19" s="156" t="n">
        <f aca="false">SUM(P19:Q19)</f>
        <v>0</v>
      </c>
      <c r="S19" s="260" t="n">
        <f aca="false">SUM('B IV'!S19+'B V'!S19+'B VI'!S19)</f>
        <v>0</v>
      </c>
      <c r="T19" s="260" t="n">
        <f aca="false">SUM('B IV'!T19+'B V'!T19+'B VI'!T19)</f>
        <v>0</v>
      </c>
      <c r="U19" s="262" t="n">
        <f aca="false">SUM('B IV'!U19+'B V'!U19+'B VI'!U19)</f>
        <v>0</v>
      </c>
      <c r="V19" s="52" t="n">
        <f aca="false">SUM(S19:U19)</f>
        <v>0</v>
      </c>
      <c r="W19" s="260" t="n">
        <f aca="false">SUM('B IV'!W19+'B V'!W19+'B VI'!W19)</f>
        <v>0</v>
      </c>
      <c r="X19" s="260" t="n">
        <f aca="false">SUM('B IV'!X19+'B V'!X19+'B VI'!X19)</f>
        <v>0</v>
      </c>
      <c r="Y19" s="262" t="n">
        <f aca="false">SUM('B IV'!Y19+'B V'!Y19+'B VI'!Y19)</f>
        <v>0</v>
      </c>
      <c r="Z19" s="52" t="n">
        <f aca="false">SUM(W19:Y19)</f>
        <v>0</v>
      </c>
      <c r="AA19" s="272" t="n">
        <f aca="false">SUM('B IV'!AA19+'B V'!AA19+'B VI'!AA19)</f>
        <v>0</v>
      </c>
      <c r="AB19" s="273" t="n">
        <f aca="false">SUM('B IV'!AB19+'B V'!AB19+'B VI'!AB19)</f>
        <v>0</v>
      </c>
      <c r="AC19" s="269" t="n">
        <f aca="false">SUM('B IV'!AC19+'B V'!AC19+'B VI'!AC19)</f>
        <v>0</v>
      </c>
      <c r="AD19" s="270" t="n">
        <f aca="false">SUM('B IV'!AD19+'B V'!AD19+'B VI'!AD19)</f>
        <v>0</v>
      </c>
      <c r="AE19" s="157" t="n">
        <f aca="false">SUM(AC19:AD19)</f>
        <v>0</v>
      </c>
      <c r="AF19" s="260" t="n">
        <f aca="false">SUM('B IV'!AF19+'B V'!AF19+'B VI'!AF19)</f>
        <v>0</v>
      </c>
      <c r="AG19" s="260" t="n">
        <f aca="false">SUM('B IV'!AG19+'B V'!AG19+'B VI'!AG19)</f>
        <v>0</v>
      </c>
      <c r="AH19" s="262" t="n">
        <f aca="false">SUM('B IV'!AH19+'B V'!AH19+'B VI'!AH19)</f>
        <v>0</v>
      </c>
      <c r="AI19" s="148" t="n">
        <f aca="false">SUM(AF19:AH19)</f>
        <v>0</v>
      </c>
      <c r="AJ19" s="260" t="n">
        <f aca="false">SUM('B IV'!AJ19+'B V'!AJ19+'B VI'!AJ19)</f>
        <v>0</v>
      </c>
      <c r="AK19" s="260" t="n">
        <f aca="false">SUM('B IV'!AK19+'B V'!AK19+'B VI'!AK19)</f>
        <v>0</v>
      </c>
      <c r="AL19" s="262" t="n">
        <f aca="false">SUM('B IV'!AL19+'B V'!AL19+'B VI'!AL19)</f>
        <v>0</v>
      </c>
      <c r="AM19" s="158" t="n">
        <f aca="false">SUM(AJ19:AL19)</f>
        <v>0</v>
      </c>
      <c r="AN19" s="273" t="n">
        <f aca="false">SUM('B IV'!AN19+'B V'!AN19+'B VI'!AN19)</f>
        <v>0</v>
      </c>
      <c r="AO19" s="271" t="n">
        <f aca="false">SUM('B IV'!AO19+'B V'!AO19+'B VI'!AO19)</f>
        <v>0</v>
      </c>
      <c r="AP19" s="260" t="n">
        <f aca="false">SUM('B IV'!AP19+'B V'!AP19+'B VI'!AP19)</f>
        <v>0</v>
      </c>
      <c r="AQ19" s="260" t="n">
        <f aca="false">SUM('B IV'!AQ19+'B V'!AQ19+'B VI'!AQ19)</f>
        <v>0</v>
      </c>
      <c r="AR19" s="261" t="n">
        <f aca="false">SUM('B IV'!AR19+'B V'!AR19+'B VI'!AR19)</f>
        <v>0</v>
      </c>
      <c r="AS19" s="150" t="n">
        <f aca="false">'A IV'!BN19+'A V'!BN19+'A V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V'!BN20+'A V'!BN20+'A VI'!BN20</f>
        <v>0</v>
      </c>
      <c r="F20" s="260" t="n">
        <f aca="false">SUM('B IV'!F20+'B V'!F20+'B VI'!F20)</f>
        <v>0</v>
      </c>
      <c r="G20" s="260" t="n">
        <f aca="false">SUM('B IV'!G20+'B V'!G20+'B VI'!G20)</f>
        <v>0</v>
      </c>
      <c r="H20" s="262" t="n">
        <f aca="false">SUM('B IV'!H20+'B V'!H20+'B VI'!H20)</f>
        <v>0</v>
      </c>
      <c r="I20" s="153" t="n">
        <f aca="false">SUM(F20:H20)</f>
        <v>0</v>
      </c>
      <c r="J20" s="260" t="n">
        <f aca="false">SUM('B IV'!J20+'B V'!J20+'B VI'!J20)</f>
        <v>0</v>
      </c>
      <c r="K20" s="260" t="n">
        <f aca="false">SUM('B IV'!K20+'B V'!K20+'B VI'!K20)</f>
        <v>0</v>
      </c>
      <c r="L20" s="262" t="n">
        <f aca="false">SUM('B IV'!L20+'B V'!L20+'B VI'!L20)</f>
        <v>0</v>
      </c>
      <c r="M20" s="153" t="n">
        <f aca="false">SUM(J20:L20)</f>
        <v>0</v>
      </c>
      <c r="N20" s="272" t="n">
        <f aca="false">SUM('B IV'!N20+'B V'!N20+'B VI'!N20)</f>
        <v>0</v>
      </c>
      <c r="O20" s="273" t="n">
        <f aca="false">SUM('B IV'!O20+'B V'!O20+'B VI'!O20)</f>
        <v>0</v>
      </c>
      <c r="P20" s="269" t="n">
        <f aca="false">SUM('B IV'!P20+'B V'!P20+'B VI'!P20)</f>
        <v>0</v>
      </c>
      <c r="Q20" s="270" t="n">
        <f aca="false">SUM('B IV'!Q20+'B V'!Q20+'B VI'!Q20)</f>
        <v>0</v>
      </c>
      <c r="R20" s="156" t="n">
        <f aca="false">SUM(P20:Q20)</f>
        <v>0</v>
      </c>
      <c r="S20" s="260" t="n">
        <f aca="false">SUM('B IV'!S20+'B V'!S20+'B VI'!S20)</f>
        <v>0</v>
      </c>
      <c r="T20" s="260" t="n">
        <f aca="false">SUM('B IV'!T20+'B V'!T20+'B VI'!T20)</f>
        <v>0</v>
      </c>
      <c r="U20" s="262" t="n">
        <f aca="false">SUM('B IV'!U20+'B V'!U20+'B VI'!U20)</f>
        <v>0</v>
      </c>
      <c r="V20" s="52" t="n">
        <f aca="false">SUM(S20:U20)</f>
        <v>0</v>
      </c>
      <c r="W20" s="260" t="n">
        <f aca="false">SUM('B IV'!W20+'B V'!W20+'B VI'!W20)</f>
        <v>0</v>
      </c>
      <c r="X20" s="260" t="n">
        <f aca="false">SUM('B IV'!X20+'B V'!X20+'B VI'!X20)</f>
        <v>0</v>
      </c>
      <c r="Y20" s="262" t="n">
        <f aca="false">SUM('B IV'!Y20+'B V'!Y20+'B VI'!Y20)</f>
        <v>0</v>
      </c>
      <c r="Z20" s="52" t="n">
        <f aca="false">SUM(W20:Y20)</f>
        <v>0</v>
      </c>
      <c r="AA20" s="272" t="n">
        <f aca="false">SUM('B IV'!AA20+'B V'!AA20+'B VI'!AA20)</f>
        <v>0</v>
      </c>
      <c r="AB20" s="273" t="n">
        <f aca="false">SUM('B IV'!AB20+'B V'!AB20+'B VI'!AB20)</f>
        <v>0</v>
      </c>
      <c r="AC20" s="269" t="n">
        <f aca="false">SUM('B IV'!AC20+'B V'!AC20+'B VI'!AC20)</f>
        <v>0</v>
      </c>
      <c r="AD20" s="270" t="n">
        <f aca="false">SUM('B IV'!AD20+'B V'!AD20+'B VI'!AD20)</f>
        <v>0</v>
      </c>
      <c r="AE20" s="157" t="n">
        <f aca="false">SUM(AC20:AD20)</f>
        <v>0</v>
      </c>
      <c r="AF20" s="260" t="n">
        <f aca="false">SUM('B IV'!AF20+'B V'!AF20+'B VI'!AF20)</f>
        <v>0</v>
      </c>
      <c r="AG20" s="260" t="n">
        <f aca="false">SUM('B IV'!AG20+'B V'!AG20+'B VI'!AG20)</f>
        <v>0</v>
      </c>
      <c r="AH20" s="262" t="n">
        <f aca="false">SUM('B IV'!AH20+'B V'!AH20+'B VI'!AH20)</f>
        <v>0</v>
      </c>
      <c r="AI20" s="148" t="n">
        <f aca="false">SUM(AF20:AH20)</f>
        <v>0</v>
      </c>
      <c r="AJ20" s="260" t="n">
        <f aca="false">SUM('B IV'!AJ20+'B V'!AJ20+'B VI'!AJ20)</f>
        <v>0</v>
      </c>
      <c r="AK20" s="260" t="n">
        <f aca="false">SUM('B IV'!AK20+'B V'!AK20+'B VI'!AK20)</f>
        <v>0</v>
      </c>
      <c r="AL20" s="262" t="n">
        <f aca="false">SUM('B IV'!AL20+'B V'!AL20+'B VI'!AL20)</f>
        <v>0</v>
      </c>
      <c r="AM20" s="158" t="n">
        <f aca="false">SUM(AJ20:AL20)</f>
        <v>0</v>
      </c>
      <c r="AN20" s="273" t="n">
        <f aca="false">SUM('B IV'!AN20+'B V'!AN20+'B VI'!AN20)</f>
        <v>0</v>
      </c>
      <c r="AO20" s="271" t="n">
        <f aca="false">SUM('B IV'!AO20+'B V'!AO20+'B VI'!AO20)</f>
        <v>0</v>
      </c>
      <c r="AP20" s="260" t="n">
        <f aca="false">SUM('B IV'!AP20+'B V'!AP20+'B VI'!AP20)</f>
        <v>0</v>
      </c>
      <c r="AQ20" s="260" t="n">
        <f aca="false">SUM('B IV'!AQ20+'B V'!AQ20+'B VI'!AQ20)</f>
        <v>0</v>
      </c>
      <c r="AR20" s="261" t="n">
        <f aca="false">SUM('B IV'!AR20+'B V'!AR20+'B VI'!AR20)</f>
        <v>0</v>
      </c>
      <c r="AS20" s="150" t="n">
        <f aca="false">'A IV'!BN20+'A V'!BN20+'A V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V'!BN21+'A V'!BN21+'A VI'!BN21</f>
        <v>0</v>
      </c>
      <c r="F21" s="260" t="n">
        <f aca="false">SUM('B IV'!F21+'B V'!F21+'B VI'!F21)</f>
        <v>0</v>
      </c>
      <c r="G21" s="260" t="n">
        <f aca="false">SUM('B IV'!G21+'B V'!G21+'B VI'!G21)</f>
        <v>0</v>
      </c>
      <c r="H21" s="262" t="n">
        <f aca="false">SUM('B IV'!H21+'B V'!H21+'B VI'!H21)</f>
        <v>0</v>
      </c>
      <c r="I21" s="153" t="n">
        <f aca="false">SUM(F21:H21)</f>
        <v>0</v>
      </c>
      <c r="J21" s="260" t="n">
        <f aca="false">SUM('B IV'!J21+'B V'!J21+'B VI'!J21)</f>
        <v>0</v>
      </c>
      <c r="K21" s="260" t="n">
        <f aca="false">SUM('B IV'!K21+'B V'!K21+'B VI'!K21)</f>
        <v>0</v>
      </c>
      <c r="L21" s="262" t="n">
        <f aca="false">SUM('B IV'!L21+'B V'!L21+'B VI'!L21)</f>
        <v>0</v>
      </c>
      <c r="M21" s="153" t="n">
        <f aca="false">SUM(J21:L21)</f>
        <v>0</v>
      </c>
      <c r="N21" s="272" t="n">
        <f aca="false">SUM('B IV'!N21+'B V'!N21+'B VI'!N21)</f>
        <v>0</v>
      </c>
      <c r="O21" s="273" t="n">
        <f aca="false">SUM('B IV'!O21+'B V'!O21+'B VI'!O21)</f>
        <v>0</v>
      </c>
      <c r="P21" s="269" t="n">
        <f aca="false">SUM('B IV'!P21+'B V'!P21+'B VI'!P21)</f>
        <v>0</v>
      </c>
      <c r="Q21" s="270" t="n">
        <f aca="false">SUM('B IV'!Q21+'B V'!Q21+'B VI'!Q21)</f>
        <v>0</v>
      </c>
      <c r="R21" s="156" t="n">
        <f aca="false">SUM(P21:Q21)</f>
        <v>0</v>
      </c>
      <c r="S21" s="260" t="n">
        <f aca="false">SUM('B IV'!S21+'B V'!S21+'B VI'!S21)</f>
        <v>0</v>
      </c>
      <c r="T21" s="260" t="n">
        <f aca="false">SUM('B IV'!T21+'B V'!T21+'B VI'!T21)</f>
        <v>0</v>
      </c>
      <c r="U21" s="262" t="n">
        <f aca="false">SUM('B IV'!U21+'B V'!U21+'B VI'!U21)</f>
        <v>0</v>
      </c>
      <c r="V21" s="52" t="n">
        <f aca="false">SUM(S21:U21)</f>
        <v>0</v>
      </c>
      <c r="W21" s="260" t="n">
        <f aca="false">SUM('B IV'!W21+'B V'!W21+'B VI'!W21)</f>
        <v>0</v>
      </c>
      <c r="X21" s="260" t="n">
        <f aca="false">SUM('B IV'!X21+'B V'!X21+'B VI'!X21)</f>
        <v>0</v>
      </c>
      <c r="Y21" s="262" t="n">
        <f aca="false">SUM('B IV'!Y21+'B V'!Y21+'B VI'!Y21)</f>
        <v>0</v>
      </c>
      <c r="Z21" s="52" t="n">
        <f aca="false">SUM(W21:Y21)</f>
        <v>0</v>
      </c>
      <c r="AA21" s="272" t="n">
        <f aca="false">SUM('B IV'!AA21+'B V'!AA21+'B VI'!AA21)</f>
        <v>0</v>
      </c>
      <c r="AB21" s="273" t="n">
        <f aca="false">SUM('B IV'!AB21+'B V'!AB21+'B VI'!AB21)</f>
        <v>0</v>
      </c>
      <c r="AC21" s="269" t="n">
        <f aca="false">SUM('B IV'!AC21+'B V'!AC21+'B VI'!AC21)</f>
        <v>0</v>
      </c>
      <c r="AD21" s="270" t="n">
        <f aca="false">SUM('B IV'!AD21+'B V'!AD21+'B VI'!AD21)</f>
        <v>0</v>
      </c>
      <c r="AE21" s="157" t="n">
        <f aca="false">SUM(AC21:AD21)</f>
        <v>0</v>
      </c>
      <c r="AF21" s="260" t="n">
        <f aca="false">SUM('B IV'!AF21+'B V'!AF21+'B VI'!AF21)</f>
        <v>0</v>
      </c>
      <c r="AG21" s="260" t="n">
        <f aca="false">SUM('B IV'!AG21+'B V'!AG21+'B VI'!AG21)</f>
        <v>0</v>
      </c>
      <c r="AH21" s="262" t="n">
        <f aca="false">SUM('B IV'!AH21+'B V'!AH21+'B VI'!AH21)</f>
        <v>0</v>
      </c>
      <c r="AI21" s="148" t="n">
        <f aca="false">SUM(AF21:AH21)</f>
        <v>0</v>
      </c>
      <c r="AJ21" s="260" t="n">
        <f aca="false">SUM('B IV'!AJ21+'B V'!AJ21+'B VI'!AJ21)</f>
        <v>0</v>
      </c>
      <c r="AK21" s="260" t="n">
        <f aca="false">SUM('B IV'!AK21+'B V'!AK21+'B VI'!AK21)</f>
        <v>0</v>
      </c>
      <c r="AL21" s="262" t="n">
        <f aca="false">SUM('B IV'!AL21+'B V'!AL21+'B VI'!AL21)</f>
        <v>0</v>
      </c>
      <c r="AM21" s="158" t="n">
        <f aca="false">SUM(AJ21:AL21)</f>
        <v>0</v>
      </c>
      <c r="AN21" s="273" t="n">
        <f aca="false">SUM('B IV'!AN21+'B V'!AN21+'B VI'!AN21)</f>
        <v>0</v>
      </c>
      <c r="AO21" s="271" t="n">
        <f aca="false">SUM('B IV'!AO21+'B V'!AO21+'B VI'!AO21)</f>
        <v>0</v>
      </c>
      <c r="AP21" s="260" t="n">
        <f aca="false">SUM('B IV'!AP21+'B V'!AP21+'B VI'!AP21)</f>
        <v>0</v>
      </c>
      <c r="AQ21" s="260" t="n">
        <f aca="false">SUM('B IV'!AQ21+'B V'!AQ21+'B VI'!AQ21)</f>
        <v>0</v>
      </c>
      <c r="AR21" s="261" t="n">
        <f aca="false">SUM('B IV'!AR21+'B V'!AR21+'B VI'!AR21)</f>
        <v>0</v>
      </c>
      <c r="AS21" s="150" t="n">
        <f aca="false">'A IV'!BN21+'A V'!BN21+'A V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V'!BN22+'A V'!BN22+'A VI'!BN22</f>
        <v>0</v>
      </c>
      <c r="F22" s="260" t="n">
        <f aca="false">SUM('B IV'!F22+'B V'!F22+'B VI'!F22)</f>
        <v>0</v>
      </c>
      <c r="G22" s="260" t="n">
        <f aca="false">SUM('B IV'!G22+'B V'!G22+'B VI'!G22)</f>
        <v>0</v>
      </c>
      <c r="H22" s="262" t="n">
        <f aca="false">SUM('B IV'!H22+'B V'!H22+'B VI'!H22)</f>
        <v>0</v>
      </c>
      <c r="I22" s="153" t="n">
        <f aca="false">SUM(F22:H22)</f>
        <v>0</v>
      </c>
      <c r="J22" s="260" t="n">
        <f aca="false">SUM('B IV'!J22+'B V'!J22+'B VI'!J22)</f>
        <v>0</v>
      </c>
      <c r="K22" s="260" t="n">
        <f aca="false">SUM('B IV'!K22+'B V'!K22+'B VI'!K22)</f>
        <v>0</v>
      </c>
      <c r="L22" s="262" t="n">
        <f aca="false">SUM('B IV'!L22+'B V'!L22+'B VI'!L22)</f>
        <v>0</v>
      </c>
      <c r="M22" s="153" t="n">
        <f aca="false">SUM(J22:L22)</f>
        <v>0</v>
      </c>
      <c r="N22" s="272" t="n">
        <f aca="false">SUM('B IV'!N22+'B V'!N22+'B VI'!N22)</f>
        <v>0</v>
      </c>
      <c r="O22" s="273" t="n">
        <f aca="false">SUM('B IV'!O22+'B V'!O22+'B VI'!O22)</f>
        <v>0</v>
      </c>
      <c r="P22" s="269" t="n">
        <f aca="false">SUM('B IV'!P22+'B V'!P22+'B VI'!P22)</f>
        <v>0</v>
      </c>
      <c r="Q22" s="270" t="n">
        <f aca="false">SUM('B IV'!Q22+'B V'!Q22+'B VI'!Q22)</f>
        <v>0</v>
      </c>
      <c r="R22" s="156" t="n">
        <f aca="false">SUM(P22:Q22)</f>
        <v>0</v>
      </c>
      <c r="S22" s="260" t="n">
        <f aca="false">SUM('B IV'!S22+'B V'!S22+'B VI'!S22)</f>
        <v>0</v>
      </c>
      <c r="T22" s="260" t="n">
        <f aca="false">SUM('B IV'!T22+'B V'!T22+'B VI'!T22)</f>
        <v>0</v>
      </c>
      <c r="U22" s="262" t="n">
        <f aca="false">SUM('B IV'!U22+'B V'!U22+'B VI'!U22)</f>
        <v>0</v>
      </c>
      <c r="V22" s="52" t="n">
        <f aca="false">SUM(S22:U22)</f>
        <v>0</v>
      </c>
      <c r="W22" s="260" t="n">
        <f aca="false">SUM('B IV'!W22+'B V'!W22+'B VI'!W22)</f>
        <v>0</v>
      </c>
      <c r="X22" s="260" t="n">
        <f aca="false">SUM('B IV'!X22+'B V'!X22+'B VI'!X22)</f>
        <v>0</v>
      </c>
      <c r="Y22" s="262" t="n">
        <f aca="false">SUM('B IV'!Y22+'B V'!Y22+'B VI'!Y22)</f>
        <v>0</v>
      </c>
      <c r="Z22" s="52" t="n">
        <f aca="false">SUM(W22:Y22)</f>
        <v>0</v>
      </c>
      <c r="AA22" s="272" t="n">
        <f aca="false">SUM('B IV'!AA22+'B V'!AA22+'B VI'!AA22)</f>
        <v>0</v>
      </c>
      <c r="AB22" s="273" t="n">
        <f aca="false">SUM('B IV'!AB22+'B V'!AB22+'B VI'!AB22)</f>
        <v>0</v>
      </c>
      <c r="AC22" s="269" t="n">
        <f aca="false">SUM('B IV'!AC22+'B V'!AC22+'B VI'!AC22)</f>
        <v>0</v>
      </c>
      <c r="AD22" s="270" t="n">
        <f aca="false">SUM('B IV'!AD22+'B V'!AD22+'B VI'!AD22)</f>
        <v>0</v>
      </c>
      <c r="AE22" s="157" t="n">
        <f aca="false">SUM(AC22:AD22)</f>
        <v>0</v>
      </c>
      <c r="AF22" s="260" t="n">
        <f aca="false">SUM('B IV'!AF22+'B V'!AF22+'B VI'!AF22)</f>
        <v>0</v>
      </c>
      <c r="AG22" s="260" t="n">
        <f aca="false">SUM('B IV'!AG22+'B V'!AG22+'B VI'!AG22)</f>
        <v>0</v>
      </c>
      <c r="AH22" s="262" t="n">
        <f aca="false">SUM('B IV'!AH22+'B V'!AH22+'B VI'!AH22)</f>
        <v>0</v>
      </c>
      <c r="AI22" s="148" t="n">
        <f aca="false">SUM(AF22:AH22)</f>
        <v>0</v>
      </c>
      <c r="AJ22" s="260" t="n">
        <f aca="false">SUM('B IV'!AJ22+'B V'!AJ22+'B VI'!AJ22)</f>
        <v>0</v>
      </c>
      <c r="AK22" s="260" t="n">
        <f aca="false">SUM('B IV'!AK22+'B V'!AK22+'B VI'!AK22)</f>
        <v>0</v>
      </c>
      <c r="AL22" s="262" t="n">
        <f aca="false">SUM('B IV'!AL22+'B V'!AL22+'B VI'!AL22)</f>
        <v>0</v>
      </c>
      <c r="AM22" s="158" t="n">
        <f aca="false">SUM(AJ22:AL22)</f>
        <v>0</v>
      </c>
      <c r="AN22" s="273" t="n">
        <f aca="false">SUM('B IV'!AN22+'B V'!AN22+'B VI'!AN22)</f>
        <v>0</v>
      </c>
      <c r="AO22" s="271" t="n">
        <f aca="false">SUM('B IV'!AO22+'B V'!AO22+'B VI'!AO22)</f>
        <v>0</v>
      </c>
      <c r="AP22" s="260" t="n">
        <f aca="false">SUM('B IV'!AP22+'B V'!AP22+'B VI'!AP22)</f>
        <v>0</v>
      </c>
      <c r="AQ22" s="260" t="n">
        <f aca="false">SUM('B IV'!AQ22+'B V'!AQ22+'B VI'!AQ22)</f>
        <v>0</v>
      </c>
      <c r="AR22" s="261" t="n">
        <f aca="false">SUM('B IV'!AR22+'B V'!AR22+'B VI'!AR22)</f>
        <v>0</v>
      </c>
      <c r="AS22" s="150" t="n">
        <f aca="false">'A IV'!BN22+'A V'!BN22+'A V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V'!BN23+'A V'!BN23+'A VI'!BN23</f>
        <v>0</v>
      </c>
      <c r="F23" s="260" t="n">
        <f aca="false">SUM('B IV'!F23+'B V'!F23+'B VI'!F23)</f>
        <v>0</v>
      </c>
      <c r="G23" s="260" t="n">
        <f aca="false">SUM('B IV'!G23+'B V'!G23+'B VI'!G23)</f>
        <v>0</v>
      </c>
      <c r="H23" s="262" t="n">
        <f aca="false">SUM('B IV'!H23+'B V'!H23+'B VI'!H23)</f>
        <v>0</v>
      </c>
      <c r="I23" s="153" t="n">
        <f aca="false">SUM(F23:H23)</f>
        <v>0</v>
      </c>
      <c r="J23" s="260" t="n">
        <f aca="false">SUM('B IV'!J23+'B V'!J23+'B VI'!J23)</f>
        <v>0</v>
      </c>
      <c r="K23" s="260" t="n">
        <f aca="false">SUM('B IV'!K23+'B V'!K23+'B VI'!K23)</f>
        <v>0</v>
      </c>
      <c r="L23" s="262" t="n">
        <f aca="false">SUM('B IV'!L23+'B V'!L23+'B VI'!L23)</f>
        <v>0</v>
      </c>
      <c r="M23" s="153" t="n">
        <f aca="false">SUM(J23:L23)</f>
        <v>0</v>
      </c>
      <c r="N23" s="272" t="n">
        <f aca="false">SUM('B IV'!N23+'B V'!N23+'B VI'!N23)</f>
        <v>0</v>
      </c>
      <c r="O23" s="273" t="n">
        <f aca="false">SUM('B IV'!O23+'B V'!O23+'B VI'!O23)</f>
        <v>0</v>
      </c>
      <c r="P23" s="269" t="n">
        <f aca="false">SUM('B IV'!P23+'B V'!P23+'B VI'!P23)</f>
        <v>0</v>
      </c>
      <c r="Q23" s="270" t="n">
        <f aca="false">SUM('B IV'!Q23+'B V'!Q23+'B VI'!Q23)</f>
        <v>0</v>
      </c>
      <c r="R23" s="156" t="n">
        <f aca="false">SUM(P23:Q23)</f>
        <v>0</v>
      </c>
      <c r="S23" s="260" t="n">
        <f aca="false">SUM('B IV'!S23+'B V'!S23+'B VI'!S23)</f>
        <v>0</v>
      </c>
      <c r="T23" s="260" t="n">
        <f aca="false">SUM('B IV'!T23+'B V'!T23+'B VI'!T23)</f>
        <v>0</v>
      </c>
      <c r="U23" s="262" t="n">
        <f aca="false">SUM('B IV'!U23+'B V'!U23+'B VI'!U23)</f>
        <v>0</v>
      </c>
      <c r="V23" s="52" t="n">
        <f aca="false">SUM(S23:U23)</f>
        <v>0</v>
      </c>
      <c r="W23" s="260" t="n">
        <f aca="false">SUM('B IV'!W23+'B V'!W23+'B VI'!W23)</f>
        <v>0</v>
      </c>
      <c r="X23" s="260" t="n">
        <f aca="false">SUM('B IV'!X23+'B V'!X23+'B VI'!X23)</f>
        <v>0</v>
      </c>
      <c r="Y23" s="262" t="n">
        <f aca="false">SUM('B IV'!Y23+'B V'!Y23+'B VI'!Y23)</f>
        <v>0</v>
      </c>
      <c r="Z23" s="52" t="n">
        <f aca="false">SUM(W23:Y23)</f>
        <v>0</v>
      </c>
      <c r="AA23" s="272" t="n">
        <f aca="false">SUM('B IV'!AA23+'B V'!AA23+'B VI'!AA23)</f>
        <v>0</v>
      </c>
      <c r="AB23" s="273" t="n">
        <f aca="false">SUM('B IV'!AB23+'B V'!AB23+'B VI'!AB23)</f>
        <v>0</v>
      </c>
      <c r="AC23" s="269" t="n">
        <f aca="false">SUM('B IV'!AC23+'B V'!AC23+'B VI'!AC23)</f>
        <v>0</v>
      </c>
      <c r="AD23" s="270" t="n">
        <f aca="false">SUM('B IV'!AD23+'B V'!AD23+'B VI'!AD23)</f>
        <v>0</v>
      </c>
      <c r="AE23" s="157" t="n">
        <f aca="false">SUM(AC23:AD23)</f>
        <v>0</v>
      </c>
      <c r="AF23" s="260" t="n">
        <f aca="false">SUM('B IV'!AF23+'B V'!AF23+'B VI'!AF23)</f>
        <v>0</v>
      </c>
      <c r="AG23" s="260" t="n">
        <f aca="false">SUM('B IV'!AG23+'B V'!AG23+'B VI'!AG23)</f>
        <v>0</v>
      </c>
      <c r="AH23" s="262" t="n">
        <f aca="false">SUM('B IV'!AH23+'B V'!AH23+'B VI'!AH23)</f>
        <v>0</v>
      </c>
      <c r="AI23" s="148" t="n">
        <f aca="false">SUM(AF23:AH23)</f>
        <v>0</v>
      </c>
      <c r="AJ23" s="260" t="n">
        <f aca="false">SUM('B IV'!AJ23+'B V'!AJ23+'B VI'!AJ23)</f>
        <v>0</v>
      </c>
      <c r="AK23" s="260" t="n">
        <f aca="false">SUM('B IV'!AK23+'B V'!AK23+'B VI'!AK23)</f>
        <v>0</v>
      </c>
      <c r="AL23" s="262" t="n">
        <f aca="false">SUM('B IV'!AL23+'B V'!AL23+'B VI'!AL23)</f>
        <v>0</v>
      </c>
      <c r="AM23" s="158" t="n">
        <f aca="false">SUM(AJ23:AL23)</f>
        <v>0</v>
      </c>
      <c r="AN23" s="273" t="n">
        <f aca="false">SUM('B IV'!AN23+'B V'!AN23+'B VI'!AN23)</f>
        <v>0</v>
      </c>
      <c r="AO23" s="271" t="n">
        <f aca="false">SUM('B IV'!AO23+'B V'!AO23+'B VI'!AO23)</f>
        <v>0</v>
      </c>
      <c r="AP23" s="260" t="n">
        <f aca="false">SUM('B IV'!AP23+'B V'!AP23+'B VI'!AP23)</f>
        <v>0</v>
      </c>
      <c r="AQ23" s="260" t="n">
        <f aca="false">SUM('B IV'!AQ23+'B V'!AQ23+'B VI'!AQ23)</f>
        <v>0</v>
      </c>
      <c r="AR23" s="261" t="n">
        <f aca="false">SUM('B IV'!AR23+'B V'!AR23+'B VI'!AR23)</f>
        <v>0</v>
      </c>
      <c r="AS23" s="150" t="n">
        <f aca="false">'A IV'!BN23+'A V'!BN23+'A V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V'!BN24+'A V'!BN24+'A VI'!BN24</f>
        <v>0</v>
      </c>
      <c r="F24" s="275" t="n">
        <f aca="false">SUM('B IV'!F24+'B V'!F24+'B VI'!F24)</f>
        <v>0</v>
      </c>
      <c r="G24" s="275" t="n">
        <f aca="false">SUM('B IV'!G24+'B V'!G24+'B VI'!G24)</f>
        <v>0</v>
      </c>
      <c r="H24" s="284" t="n">
        <f aca="false">SUM('B IV'!H24+'B V'!H24+'B VI'!H24)</f>
        <v>0</v>
      </c>
      <c r="I24" s="57" t="n">
        <f aca="false">SUM(F24:H24)</f>
        <v>0</v>
      </c>
      <c r="J24" s="275" t="n">
        <f aca="false">SUM('B IV'!J24+'B V'!J24+'B VI'!J24)</f>
        <v>0</v>
      </c>
      <c r="K24" s="275" t="n">
        <f aca="false">SUM('B IV'!K24+'B V'!K24+'B VI'!K24)</f>
        <v>0</v>
      </c>
      <c r="L24" s="284" t="n">
        <f aca="false">SUM('B IV'!L24+'B V'!L24+'B VI'!L24)</f>
        <v>0</v>
      </c>
      <c r="M24" s="57" t="n">
        <f aca="false">SUM(J24:L24)</f>
        <v>0</v>
      </c>
      <c r="N24" s="285" t="n">
        <f aca="false">SUM('B IV'!N24+'B V'!N24+'B VI'!N24)</f>
        <v>0</v>
      </c>
      <c r="O24" s="286" t="n">
        <f aca="false">SUM('B IV'!O24+'B V'!O24+'B VI'!O24)</f>
        <v>0</v>
      </c>
      <c r="P24" s="287" t="n">
        <f aca="false">SUM('B IV'!P24+'B V'!P24+'B VI'!P24)</f>
        <v>0</v>
      </c>
      <c r="Q24" s="288" t="n">
        <f aca="false">SUM('B IV'!Q24+'B V'!Q24+'B VI'!Q24)</f>
        <v>0</v>
      </c>
      <c r="R24" s="184" t="n">
        <f aca="false">SUM(P24:Q24)</f>
        <v>0</v>
      </c>
      <c r="S24" s="275" t="n">
        <f aca="false">SUM('B IV'!S24+'B V'!S24+'B VI'!S24)</f>
        <v>0</v>
      </c>
      <c r="T24" s="275" t="n">
        <f aca="false">SUM('B IV'!T24+'B V'!T24+'B VI'!T24)</f>
        <v>0</v>
      </c>
      <c r="U24" s="284" t="n">
        <f aca="false">SUM('B IV'!U24+'B V'!U24+'B VI'!U24)</f>
        <v>0</v>
      </c>
      <c r="V24" s="59" t="n">
        <f aca="false">SUM(S24:U24)</f>
        <v>0</v>
      </c>
      <c r="W24" s="275" t="n">
        <f aca="false">SUM('B IV'!W24+'B V'!W24+'B VI'!W24)</f>
        <v>0</v>
      </c>
      <c r="X24" s="275" t="n">
        <f aca="false">SUM('B IV'!X24+'B V'!X24+'B VI'!X24)</f>
        <v>0</v>
      </c>
      <c r="Y24" s="284" t="n">
        <f aca="false">SUM('B IV'!Y24+'B V'!Y24+'B VI'!Y24)</f>
        <v>0</v>
      </c>
      <c r="Z24" s="59" t="n">
        <f aca="false">SUM(W24:Y24)</f>
        <v>0</v>
      </c>
      <c r="AA24" s="285" t="n">
        <f aca="false">SUM('B IV'!AA24+'B V'!AA24+'B VI'!AA24)</f>
        <v>0</v>
      </c>
      <c r="AB24" s="286" t="n">
        <f aca="false">SUM('B IV'!AB24+'B V'!AB24+'B VI'!AB24)</f>
        <v>0</v>
      </c>
      <c r="AC24" s="287" t="n">
        <f aca="false">SUM('B IV'!AC24+'B V'!AC24+'B VI'!AC24)</f>
        <v>0</v>
      </c>
      <c r="AD24" s="288" t="n">
        <f aca="false">SUM('B IV'!AD24+'B V'!AD24+'B VI'!AD24)</f>
        <v>0</v>
      </c>
      <c r="AE24" s="185" t="n">
        <f aca="false">SUM(AC24:AD24)</f>
        <v>0</v>
      </c>
      <c r="AF24" s="275" t="n">
        <f aca="false">SUM('B IV'!AF24+'B V'!AF24+'B VI'!AF24)</f>
        <v>0</v>
      </c>
      <c r="AG24" s="275" t="n">
        <f aca="false">SUM('B IV'!AG24+'B V'!AG24+'B VI'!AG24)</f>
        <v>0</v>
      </c>
      <c r="AH24" s="284" t="n">
        <f aca="false">SUM('B IV'!AH24+'B V'!AH24+'B VI'!AH24)</f>
        <v>0</v>
      </c>
      <c r="AI24" s="158" t="n">
        <f aca="false">SUM(AF24:AH24)</f>
        <v>0</v>
      </c>
      <c r="AJ24" s="275" t="n">
        <f aca="false">SUM('B IV'!AJ24+'B V'!AJ24+'B VI'!AJ24)</f>
        <v>0</v>
      </c>
      <c r="AK24" s="275" t="n">
        <f aca="false">SUM('B IV'!AK24+'B V'!AK24+'B VI'!AK24)</f>
        <v>0</v>
      </c>
      <c r="AL24" s="284" t="n">
        <f aca="false">SUM('B IV'!AL24+'B V'!AL24+'B VI'!AL24)</f>
        <v>0</v>
      </c>
      <c r="AM24" s="158" t="n">
        <f aca="false">SUM(AJ24:AL24)</f>
        <v>0</v>
      </c>
      <c r="AN24" s="286" t="n">
        <f aca="false">SUM('B IV'!AN24+'B V'!AN24+'B VI'!AN24)</f>
        <v>0</v>
      </c>
      <c r="AO24" s="289" t="n">
        <f aca="false">SUM('B IV'!AO24+'B V'!AO24+'B VI'!AO24)</f>
        <v>0</v>
      </c>
      <c r="AP24" s="275" t="n">
        <f aca="false">SUM('B IV'!AP24+'B V'!AP24+'B VI'!AP24)</f>
        <v>0</v>
      </c>
      <c r="AQ24" s="275" t="n">
        <f aca="false">SUM('B IV'!AQ24+'B V'!AQ24+'B VI'!AQ24)</f>
        <v>0</v>
      </c>
      <c r="AR24" s="263" t="n">
        <f aca="false">SUM('B IV'!AR24+'B V'!AR24+'B VI'!AR24)</f>
        <v>0</v>
      </c>
      <c r="AS24" s="150" t="n">
        <f aca="false">'A IV'!BN24+'A V'!BN24+'A V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V'!BN25+'A V'!BN25+'A VI'!BN25</f>
        <v>0</v>
      </c>
      <c r="F25" s="264" t="n">
        <f aca="false">SUM('B IV'!F25+'B V'!F25+'B VI'!F25)</f>
        <v>0</v>
      </c>
      <c r="G25" s="265" t="n">
        <f aca="false">SUM('B IV'!G25+'B V'!G25+'B VI'!G25)</f>
        <v>0</v>
      </c>
      <c r="H25" s="266" t="n">
        <f aca="false">SUM('B IV'!H25+'B V'!H25+'B VI'!H25)</f>
        <v>0</v>
      </c>
      <c r="I25" s="93" t="n">
        <f aca="false">SUM(F25:H25)</f>
        <v>0</v>
      </c>
      <c r="J25" s="264" t="n">
        <f aca="false">SUM('B IV'!J25+'B V'!J25+'B VI'!J25)</f>
        <v>0</v>
      </c>
      <c r="K25" s="265" t="n">
        <f aca="false">SUM('B IV'!K25+'B V'!K25+'B VI'!K25)</f>
        <v>0</v>
      </c>
      <c r="L25" s="266" t="n">
        <f aca="false">SUM('B IV'!L25+'B V'!L25+'B VI'!L25)</f>
        <v>0</v>
      </c>
      <c r="M25" s="93" t="n">
        <f aca="false">SUM(J25:L25)</f>
        <v>0</v>
      </c>
      <c r="N25" s="290" t="n">
        <f aca="false">SUM('B IV'!N25+'B V'!N25+'B VI'!N25)</f>
        <v>0</v>
      </c>
      <c r="O25" s="291" t="n">
        <f aca="false">SUM('B IV'!O25+'B V'!O25+'B VI'!O25)</f>
        <v>0</v>
      </c>
      <c r="P25" s="292" t="n">
        <f aca="false">SUM('B IV'!P25+'B V'!P25+'B VI'!P25)</f>
        <v>0</v>
      </c>
      <c r="Q25" s="293" t="n">
        <f aca="false">SUM('B IV'!Q25+'B V'!Q25+'B VI'!Q25)</f>
        <v>0</v>
      </c>
      <c r="R25" s="191" t="n">
        <f aca="false">SUM(P25:Q25)</f>
        <v>0</v>
      </c>
      <c r="S25" s="264" t="n">
        <f aca="false">SUM('B IV'!S25+'B V'!S25+'B VI'!S25)</f>
        <v>0</v>
      </c>
      <c r="T25" s="265" t="n">
        <f aca="false">SUM('B IV'!T25+'B V'!T25+'B VI'!T25)</f>
        <v>0</v>
      </c>
      <c r="U25" s="266" t="n">
        <f aca="false">SUM('B IV'!U25+'B V'!U25+'B VI'!U25)</f>
        <v>0</v>
      </c>
      <c r="V25" s="95" t="n">
        <f aca="false">SUM(S25:U25)</f>
        <v>0</v>
      </c>
      <c r="W25" s="264" t="n">
        <f aca="false">SUM('B IV'!W25+'B V'!W25+'B VI'!W25)</f>
        <v>0</v>
      </c>
      <c r="X25" s="265" t="n">
        <f aca="false">SUM('B IV'!X25+'B V'!X25+'B VI'!X25)</f>
        <v>0</v>
      </c>
      <c r="Y25" s="266" t="n">
        <f aca="false">SUM('B IV'!Y25+'B V'!Y25+'B VI'!Y25)</f>
        <v>0</v>
      </c>
      <c r="Z25" s="95" t="n">
        <f aca="false">SUM(W25:Y25)</f>
        <v>0</v>
      </c>
      <c r="AA25" s="290" t="n">
        <f aca="false">SUM('B IV'!AA25+'B V'!AA25+'B VI'!AA25)</f>
        <v>0</v>
      </c>
      <c r="AB25" s="291" t="n">
        <f aca="false">SUM('B IV'!AB25+'B V'!AB25+'B VI'!AB25)</f>
        <v>0</v>
      </c>
      <c r="AC25" s="292" t="n">
        <f aca="false">SUM('B IV'!AC25+'B V'!AC25+'B VI'!AC25)</f>
        <v>0</v>
      </c>
      <c r="AD25" s="293" t="n">
        <f aca="false">SUM('B IV'!AD25+'B V'!AD25+'B VI'!AD25)</f>
        <v>0</v>
      </c>
      <c r="AE25" s="192" t="n">
        <f aca="false">SUM(AC25:AD25)</f>
        <v>0</v>
      </c>
      <c r="AF25" s="264" t="n">
        <f aca="false">SUM('B IV'!AF25+'B V'!AF25+'B VI'!AF25)</f>
        <v>0</v>
      </c>
      <c r="AG25" s="265" t="n">
        <f aca="false">SUM('B IV'!AG25+'B V'!AG25+'B VI'!AG25)</f>
        <v>0</v>
      </c>
      <c r="AH25" s="266" t="n">
        <f aca="false">SUM('B IV'!AH25+'B V'!AH25+'B VI'!AH25)</f>
        <v>0</v>
      </c>
      <c r="AI25" s="193" t="n">
        <f aca="false">SUM(AF25:AH25)</f>
        <v>0</v>
      </c>
      <c r="AJ25" s="264" t="n">
        <f aca="false">SUM('B IV'!AJ25+'B V'!AJ25+'B VI'!AJ25)</f>
        <v>0</v>
      </c>
      <c r="AK25" s="265" t="n">
        <f aca="false">SUM('B IV'!AK25+'B V'!AK25+'B VI'!AK25)</f>
        <v>0</v>
      </c>
      <c r="AL25" s="266" t="n">
        <f aca="false">SUM('B IV'!AL25+'B V'!AL25+'B VI'!AL25)</f>
        <v>0</v>
      </c>
      <c r="AM25" s="193" t="n">
        <f aca="false">SUM(AJ25:AL25)</f>
        <v>0</v>
      </c>
      <c r="AN25" s="291" t="n">
        <f aca="false">SUM('B IV'!AN25+'B V'!AN25+'B VI'!AN25)</f>
        <v>0</v>
      </c>
      <c r="AO25" s="294" t="n">
        <f aca="false">SUM('B IV'!AO25+'B V'!AO25+'B VI'!AO25)</f>
        <v>0</v>
      </c>
      <c r="AP25" s="264" t="n">
        <f aca="false">SUM('B IV'!AP25+'B V'!AP25+'B VI'!AP25)</f>
        <v>0</v>
      </c>
      <c r="AQ25" s="265" t="n">
        <f aca="false">SUM('B IV'!AQ25+'B V'!AQ25+'B VI'!AQ25)</f>
        <v>0</v>
      </c>
      <c r="AR25" s="266" t="n">
        <f aca="false">SUM('B IV'!AR25+'B V'!AR25+'B VI'!AR25)</f>
        <v>0</v>
      </c>
      <c r="AS25" s="195" t="n">
        <f aca="false">'A IV'!BN25+'A V'!BN25+'A V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V'!BN26+'A V'!BN26+'A V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IV'!BN26+'A V'!BN26+'A V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V'!BN27+'A V'!BN27+'A VI'!BN27</f>
        <v>2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11.4</v>
      </c>
      <c r="P27" s="203" t="n">
        <f aca="false">SUM(P17,P26)</f>
        <v>2021.3</v>
      </c>
      <c r="Q27" s="204" t="n">
        <f aca="false">SUM(Q17,Q26)</f>
        <v>0</v>
      </c>
      <c r="R27" s="205" t="n">
        <f aca="false">SUM(R17,R26)</f>
        <v>2021.3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2</v>
      </c>
      <c r="AR27" s="201" t="n">
        <f aca="false">SUM(AR17,AR26)</f>
        <v>0</v>
      </c>
      <c r="AS27" s="138" t="n">
        <f aca="false">'A IV'!BN27+'A V'!BN27+'A VI'!BN27</f>
        <v>2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5"/>
      <c r="I28" s="263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5"/>
      <c r="I29" s="263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5"/>
      <c r="I30" s="263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5"/>
      <c r="I31" s="263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5"/>
      <c r="I32" s="263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5"/>
      <c r="I33" s="263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5"/>
      <c r="I34" s="263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8"/>
      <c r="I35" s="306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7"/>
      <c r="I36" s="30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6"/>
      <c r="I37" s="308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5"/>
      <c r="I38" s="263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5"/>
      <c r="I39" s="263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5"/>
      <c r="I40" s="263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5"/>
      <c r="I41" s="263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5"/>
      <c r="I42" s="263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5"/>
      <c r="I43" s="263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5"/>
      <c r="I44" s="263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8"/>
      <c r="I45" s="306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7"/>
      <c r="I46" s="30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6"/>
      <c r="I47" s="309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45">
      <formula>0</formula>
    </cfRule>
  </conditionalFormatting>
  <conditionalFormatting sqref="E10:AS27">
    <cfRule type="cellIs" priority="3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35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3.5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23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I-III'!E10+'A IV-VI'!E10</f>
        <v>0</v>
      </c>
      <c r="F10" s="260" t="n">
        <f aca="false">'A I-III'!F10+'A IV-VI'!F10</f>
        <v>0</v>
      </c>
      <c r="G10" s="260" t="n">
        <f aca="false">'A I-III'!G10+'A IV-VI'!G10</f>
        <v>0</v>
      </c>
      <c r="H10" s="260" t="n">
        <f aca="false">'A I-III'!H10+'A IV-VI'!H10</f>
        <v>0</v>
      </c>
      <c r="I10" s="260" t="n">
        <f aca="false">'A I-III'!I10+'A IV-VI'!I10</f>
        <v>0</v>
      </c>
      <c r="J10" s="260" t="n">
        <f aca="false">'A I-III'!J10+'A IV-VI'!J10</f>
        <v>0</v>
      </c>
      <c r="K10" s="260" t="n">
        <f aca="false">'A I-III'!K10+'A IV-VI'!K10</f>
        <v>0</v>
      </c>
      <c r="L10" s="260" t="n">
        <f aca="false">'A I-III'!L10+'A IV-VI'!L10</f>
        <v>0</v>
      </c>
      <c r="M10" s="260" t="n">
        <f aca="false">'A I-III'!M10+'A IV-VI'!M10</f>
        <v>0</v>
      </c>
      <c r="N10" s="260" t="n">
        <f aca="false">'A I-III'!N10+'A IV-VI'!N10</f>
        <v>0</v>
      </c>
      <c r="O10" s="260" t="n">
        <f aca="false">'A I-III'!O10+'A IV-VI'!O10</f>
        <v>0</v>
      </c>
      <c r="P10" s="260" t="n">
        <f aca="false">'A I-III'!P10+'A IV-VI'!P10</f>
        <v>0</v>
      </c>
      <c r="Q10" s="260" t="n">
        <f aca="false">'A I-III'!Q10+'A IV-VI'!Q10</f>
        <v>0</v>
      </c>
      <c r="R10" s="261" t="n">
        <f aca="false">'A I-III'!R10+'A IV-VI'!R10</f>
        <v>0</v>
      </c>
      <c r="S10" s="49" t="n">
        <f aca="false">E10+F10+G10+H10+I10+J10+K10+L10+M10+N10+O10+P10+Q10+R10</f>
        <v>0</v>
      </c>
      <c r="T10" s="260" t="n">
        <f aca="false">'A I-III'!T10+'A IV-VI'!T10</f>
        <v>0</v>
      </c>
      <c r="U10" s="260" t="n">
        <f aca="false">'A I-III'!U10+'A IV-VI'!U10</f>
        <v>0</v>
      </c>
      <c r="V10" s="260" t="n">
        <f aca="false">'A I-III'!V10+'A IV-VI'!V10</f>
        <v>0</v>
      </c>
      <c r="W10" s="260" t="n">
        <f aca="false">'A I-III'!W10+'A IV-VI'!W10</f>
        <v>0</v>
      </c>
      <c r="X10" s="260" t="n">
        <f aca="false">'A I-III'!X10+'A IV-VI'!X10</f>
        <v>0</v>
      </c>
      <c r="Y10" s="260" t="n">
        <f aca="false">'A I-III'!Y10+'A IV-VI'!Y10</f>
        <v>0</v>
      </c>
      <c r="Z10" s="262" t="n">
        <f aca="false">'A I-III'!Z10+'A IV-VI'!Z10</f>
        <v>0</v>
      </c>
      <c r="AA10" s="49" t="n">
        <f aca="false">SUM(T10:Z10)</f>
        <v>0</v>
      </c>
      <c r="AB10" s="260" t="n">
        <f aca="false">'A I-III'!AB10+'A IV-VI'!AB10</f>
        <v>0</v>
      </c>
      <c r="AC10" s="260" t="n">
        <f aca="false">'A I-III'!AC10+'A IV-VI'!AC10</f>
        <v>0</v>
      </c>
      <c r="AD10" s="260" t="n">
        <f aca="false">'A I-III'!AD10+'A IV-VI'!AD10</f>
        <v>0</v>
      </c>
      <c r="AE10" s="262" t="n">
        <f aca="false">'A I-III'!AE10+'A IV-VI'!AE10</f>
        <v>0</v>
      </c>
      <c r="AF10" s="49" t="n">
        <f aca="false">AB10+AC10+AD10+AE10</f>
        <v>0</v>
      </c>
      <c r="AG10" s="260" t="n">
        <f aca="false">'A I-III'!AG10+'A IV-VI'!AG10</f>
        <v>0</v>
      </c>
      <c r="AH10" s="260" t="n">
        <f aca="false">'A I-III'!AH10+'A IV-VI'!AH10</f>
        <v>0</v>
      </c>
      <c r="AI10" s="260" t="n">
        <f aca="false">'A I-III'!AI10+'A IV-VI'!AI10</f>
        <v>0</v>
      </c>
      <c r="AJ10" s="260" t="n">
        <f aca="false">'A I-III'!AJ10+'A IV-VI'!AJ10</f>
        <v>0</v>
      </c>
      <c r="AK10" s="260" t="n">
        <f aca="false">'A I-III'!AK10+'A IV-VI'!AK10</f>
        <v>0</v>
      </c>
      <c r="AL10" s="262" t="n">
        <f aca="false">'A I-III'!AL10+'A IV-VI'!AL10</f>
        <v>0</v>
      </c>
      <c r="AM10" s="49" t="n">
        <f aca="false">SUM(AG10:AL10)</f>
        <v>0</v>
      </c>
      <c r="AN10" s="260" t="n">
        <f aca="false">'A I-III'!AN10+'A IV-VI'!AN10</f>
        <v>0</v>
      </c>
      <c r="AO10" s="260" t="n">
        <f aca="false">'A I-III'!AO10+'A IV-VI'!AO10</f>
        <v>0</v>
      </c>
      <c r="AP10" s="260" t="n">
        <f aca="false">'A I-III'!AP10+'A IV-VI'!AP10</f>
        <v>0</v>
      </c>
      <c r="AQ10" s="260" t="n">
        <f aca="false">'A I-III'!AQ10+'A IV-VI'!AQ10</f>
        <v>0</v>
      </c>
      <c r="AR10" s="260" t="n">
        <f aca="false">'A I-III'!AR10+'A IV-VI'!AR10</f>
        <v>0</v>
      </c>
      <c r="AS10" s="262" t="n">
        <f aca="false">'A I-III'!AS10+'A IV-VI'!AS10</f>
        <v>0</v>
      </c>
      <c r="AT10" s="49" t="n">
        <f aca="false">SUM(AN10:AS10)</f>
        <v>0</v>
      </c>
      <c r="AU10" s="260" t="n">
        <f aca="false">'A I-III'!AU10+'A IV-VI'!AU10</f>
        <v>0</v>
      </c>
      <c r="AV10" s="260" t="n">
        <f aca="false">'A I-III'!AV10+'A IV-VI'!AV10</f>
        <v>0</v>
      </c>
      <c r="AW10" s="260" t="n">
        <f aca="false">'A I-III'!AW10+'A IV-VI'!AW10</f>
        <v>0</v>
      </c>
      <c r="AX10" s="262" t="n">
        <f aca="false">'A I-III'!AX10+'A IV-VI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I-III'!BB10+'A IV-VI'!BB10</f>
        <v>0</v>
      </c>
      <c r="BC10" s="260" t="n">
        <f aca="false">'A I-III'!BC10+'A IV-VI'!BC10</f>
        <v>0</v>
      </c>
      <c r="BD10" s="260" t="n">
        <f aca="false">'A I-III'!BD10+'A IV-VI'!BD10</f>
        <v>0</v>
      </c>
      <c r="BE10" s="262" t="n">
        <f aca="false">'A I-III'!BE10+'A IV-VI'!BE10</f>
        <v>0</v>
      </c>
      <c r="BF10" s="52" t="n">
        <f aca="false">SUM(BB10:BE10)</f>
        <v>0</v>
      </c>
      <c r="BG10" s="260" t="n">
        <f aca="false">'A I-III'!BG10+'A IV-VI'!BG10</f>
        <v>0</v>
      </c>
      <c r="BH10" s="260" t="n">
        <f aca="false">'A I-III'!BH10+'A IV-VI'!BH10</f>
        <v>0</v>
      </c>
      <c r="BI10" s="260" t="n">
        <f aca="false">'A I-III'!BI10+'A IV-VI'!BI10</f>
        <v>0</v>
      </c>
      <c r="BJ10" s="260" t="n">
        <f aca="false">'A I-III'!BJ10+'A IV-VI'!BJ10</f>
        <v>0</v>
      </c>
      <c r="BK10" s="260" t="n">
        <f aca="false">'A I-III'!BK10+'A IV-VI'!BK10</f>
        <v>0</v>
      </c>
      <c r="BL10" s="262" t="n">
        <f aca="false">'A I-III'!BL10+'A IV-V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9.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I-III'!E11+'A IV-VI'!E11</f>
        <v>0</v>
      </c>
      <c r="F11" s="260" t="n">
        <f aca="false">'A I-III'!F11+'A IV-VI'!F11</f>
        <v>0</v>
      </c>
      <c r="G11" s="214" t="n">
        <f aca="false">'A I-III'!G11+'A IV-VI'!G11</f>
        <v>0</v>
      </c>
      <c r="H11" s="260" t="n">
        <f aca="false">'A I-III'!H11+'A IV-VI'!H11</f>
        <v>0</v>
      </c>
      <c r="I11" s="260" t="n">
        <f aca="false">'A I-III'!I11+'A IV-VI'!I11</f>
        <v>0</v>
      </c>
      <c r="J11" s="260" t="n">
        <f aca="false">'A I-III'!J11+'A IV-VI'!J11</f>
        <v>0</v>
      </c>
      <c r="K11" s="260" t="n">
        <f aca="false">'A I-III'!K11+'A IV-VI'!K11</f>
        <v>0</v>
      </c>
      <c r="L11" s="260" t="n">
        <f aca="false">'A I-III'!L11+'A IV-VI'!L11</f>
        <v>0</v>
      </c>
      <c r="M11" s="260" t="n">
        <f aca="false">'A I-III'!M11+'A IV-VI'!M11</f>
        <v>0</v>
      </c>
      <c r="N11" s="260" t="n">
        <f aca="false">'A I-III'!N11+'A IV-VI'!N11</f>
        <v>0</v>
      </c>
      <c r="O11" s="260" t="n">
        <f aca="false">'A I-III'!O11+'A IV-VI'!O11</f>
        <v>0</v>
      </c>
      <c r="P11" s="260" t="n">
        <f aca="false">'A I-III'!P11+'A IV-VI'!P11</f>
        <v>0</v>
      </c>
      <c r="Q11" s="260" t="n">
        <f aca="false">'A I-III'!Q11+'A IV-VI'!Q11</f>
        <v>0</v>
      </c>
      <c r="R11" s="261" t="n">
        <f aca="false">'A I-III'!R11+'A IV-VI'!R11</f>
        <v>0</v>
      </c>
      <c r="S11" s="49" t="n">
        <f aca="false">E11+F11+G11+H11+I11+J11+K11+L11+M11+N11+O11+P11+Q11+R11</f>
        <v>0</v>
      </c>
      <c r="T11" s="260" t="n">
        <f aca="false">'A I-III'!T11+'A IV-VI'!T11</f>
        <v>0</v>
      </c>
      <c r="U11" s="260" t="n">
        <f aca="false">'A I-III'!U11+'A IV-VI'!U11</f>
        <v>0</v>
      </c>
      <c r="V11" s="260" t="n">
        <f aca="false">'A I-III'!V11+'A IV-VI'!V11</f>
        <v>0</v>
      </c>
      <c r="W11" s="260" t="n">
        <f aca="false">'A I-III'!W11+'A IV-VI'!W11</f>
        <v>0</v>
      </c>
      <c r="X11" s="260" t="n">
        <f aca="false">'A I-III'!X11+'A IV-VI'!X11</f>
        <v>0</v>
      </c>
      <c r="Y11" s="260" t="n">
        <f aca="false">'A I-III'!Y11+'A IV-VI'!Y11</f>
        <v>0</v>
      </c>
      <c r="Z11" s="262" t="n">
        <f aca="false">'A I-III'!Z11+'A IV-VI'!Z11</f>
        <v>0</v>
      </c>
      <c r="AA11" s="57" t="n">
        <f aca="false">SUM(T11:Z11)</f>
        <v>0</v>
      </c>
      <c r="AB11" s="260" t="n">
        <f aca="false">'A I-III'!AB11+'A IV-VI'!AB11</f>
        <v>0</v>
      </c>
      <c r="AC11" s="260" t="n">
        <f aca="false">'A I-III'!AC11+'A IV-VI'!AC11</f>
        <v>0</v>
      </c>
      <c r="AD11" s="260" t="n">
        <f aca="false">'A I-III'!AD11+'A IV-VI'!AD11</f>
        <v>0</v>
      </c>
      <c r="AE11" s="262" t="n">
        <f aca="false">'A I-III'!AE11+'A IV-VI'!AE11</f>
        <v>0</v>
      </c>
      <c r="AF11" s="57" t="n">
        <f aca="false">SUM(AB11:AE11)</f>
        <v>0</v>
      </c>
      <c r="AG11" s="260" t="n">
        <f aca="false">'A I-III'!AG11+'A IV-VI'!AG11</f>
        <v>0</v>
      </c>
      <c r="AH11" s="260" t="n">
        <f aca="false">'A I-III'!AH11+'A IV-VI'!AH11</f>
        <v>0</v>
      </c>
      <c r="AI11" s="260" t="n">
        <f aca="false">'A I-III'!AI11+'A IV-VI'!AI11</f>
        <v>0</v>
      </c>
      <c r="AJ11" s="260" t="n">
        <f aca="false">'A I-III'!AJ11+'A IV-VI'!AJ11</f>
        <v>0</v>
      </c>
      <c r="AK11" s="260" t="n">
        <f aca="false">'A I-III'!AK11+'A IV-VI'!AK11</f>
        <v>0</v>
      </c>
      <c r="AL11" s="262" t="n">
        <f aca="false">'A I-III'!AL11+'A IV-VI'!AL11</f>
        <v>0</v>
      </c>
      <c r="AM11" s="57" t="n">
        <f aca="false">SUM(AG11:AL11)</f>
        <v>0</v>
      </c>
      <c r="AN11" s="260" t="n">
        <f aca="false">'A I-III'!AN11+'A IV-VI'!AN11</f>
        <v>0</v>
      </c>
      <c r="AO11" s="260" t="n">
        <f aca="false">'A I-III'!AO11+'A IV-VI'!AO11</f>
        <v>0</v>
      </c>
      <c r="AP11" s="260" t="n">
        <f aca="false">'A I-III'!AP11+'A IV-VI'!AP11</f>
        <v>0</v>
      </c>
      <c r="AQ11" s="260" t="n">
        <f aca="false">'A I-III'!AQ11+'A IV-VI'!AQ11</f>
        <v>0</v>
      </c>
      <c r="AR11" s="260" t="n">
        <f aca="false">'A I-III'!AR11+'A IV-VI'!AR11</f>
        <v>0</v>
      </c>
      <c r="AS11" s="262" t="n">
        <f aca="false">'A I-III'!AS11+'A IV-VI'!AS11</f>
        <v>0</v>
      </c>
      <c r="AT11" s="57" t="n">
        <f aca="false">SUM(AN11:AS11)</f>
        <v>0</v>
      </c>
      <c r="AU11" s="260" t="n">
        <f aca="false">'A I-III'!AU11+'A IV-VI'!AU11</f>
        <v>0</v>
      </c>
      <c r="AV11" s="260" t="n">
        <f aca="false">'A I-III'!AV11+'A IV-VI'!AV11</f>
        <v>0</v>
      </c>
      <c r="AW11" s="260" t="n">
        <f aca="false">'A I-III'!AW11+'A IV-VI'!AW11</f>
        <v>2</v>
      </c>
      <c r="AX11" s="262" t="n">
        <f aca="false">'A I-III'!AX11+'A IV-VI'!AX11</f>
        <v>0</v>
      </c>
      <c r="AY11" s="57" t="n">
        <f aca="false">SUM(AU11:AX11)</f>
        <v>2</v>
      </c>
      <c r="AZ11" s="58" t="n">
        <f aca="false">SUM(AA11,AF11,AM11,AT11,AY11)</f>
        <v>2</v>
      </c>
      <c r="BA11" s="59" t="n">
        <f aca="false">SUM(S11,AZ11)</f>
        <v>2</v>
      </c>
      <c r="BB11" s="260" t="n">
        <f aca="false">'A I-III'!BB11+'A IV-VI'!BB11</f>
        <v>0</v>
      </c>
      <c r="BC11" s="260" t="n">
        <f aca="false">'A I-III'!BC11+'A IV-VI'!BC11</f>
        <v>0</v>
      </c>
      <c r="BD11" s="260" t="n">
        <f aca="false">'A I-III'!BD11+'A IV-VI'!BD11</f>
        <v>0</v>
      </c>
      <c r="BE11" s="262" t="n">
        <f aca="false">'A I-III'!BE11+'A IV-VI'!BE11</f>
        <v>0</v>
      </c>
      <c r="BF11" s="59" t="n">
        <f aca="false">SUM(BB11:BE11)</f>
        <v>0</v>
      </c>
      <c r="BG11" s="260" t="n">
        <f aca="false">'A I-III'!BG11+'A IV-VI'!BG11</f>
        <v>0</v>
      </c>
      <c r="BH11" s="260" t="n">
        <f aca="false">'A I-III'!BH11+'A IV-VI'!BH11</f>
        <v>0</v>
      </c>
      <c r="BI11" s="260" t="n">
        <f aca="false">'A I-III'!BI11+'A IV-VI'!BI11</f>
        <v>0</v>
      </c>
      <c r="BJ11" s="260" t="n">
        <f aca="false">'A I-III'!BJ11+'A IV-VI'!BJ11</f>
        <v>0</v>
      </c>
      <c r="BK11" s="260" t="n">
        <f aca="false">'A I-III'!BK11+'A IV-VI'!BK11</f>
        <v>0</v>
      </c>
      <c r="BL11" s="262" t="n">
        <f aca="false">'A I-III'!BL11+'A IV-VI'!BL11</f>
        <v>0</v>
      </c>
      <c r="BM11" s="59" t="n">
        <f aca="false">SUM(BG11:BL11)</f>
        <v>0</v>
      </c>
      <c r="BN11" s="60" t="n">
        <f aca="false">SUM(BA11,BF11,BM11)</f>
        <v>2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I-III'!E12+'A IV-VI'!E12</f>
        <v>0</v>
      </c>
      <c r="F12" s="260" t="n">
        <f aca="false">'A I-III'!F12+'A IV-VI'!F12</f>
        <v>0</v>
      </c>
      <c r="G12" s="260" t="n">
        <f aca="false">'A I-III'!G12+'A IV-VI'!G12</f>
        <v>0</v>
      </c>
      <c r="H12" s="260" t="n">
        <f aca="false">'A I-III'!H12+'A IV-VI'!H12</f>
        <v>0</v>
      </c>
      <c r="I12" s="260" t="n">
        <f aca="false">'A I-III'!I12+'A IV-VI'!I12</f>
        <v>0</v>
      </c>
      <c r="J12" s="260" t="n">
        <f aca="false">'A I-III'!J12+'A IV-VI'!J12</f>
        <v>0</v>
      </c>
      <c r="K12" s="260" t="n">
        <f aca="false">'A I-III'!K12+'A IV-VI'!K12</f>
        <v>0</v>
      </c>
      <c r="L12" s="260" t="n">
        <f aca="false">'A I-III'!L12+'A IV-VI'!L12</f>
        <v>0</v>
      </c>
      <c r="M12" s="260" t="n">
        <f aca="false">'A I-III'!M12+'A IV-VI'!M12</f>
        <v>0</v>
      </c>
      <c r="N12" s="260" t="n">
        <f aca="false">'A I-III'!N12+'A IV-VI'!N12</f>
        <v>0</v>
      </c>
      <c r="O12" s="260" t="n">
        <f aca="false">'A I-III'!O12+'A IV-VI'!O12</f>
        <v>0</v>
      </c>
      <c r="P12" s="260" t="n">
        <f aca="false">'A I-III'!P12+'A IV-VI'!P12</f>
        <v>0</v>
      </c>
      <c r="Q12" s="260" t="n">
        <f aca="false">'A I-III'!Q12+'A IV-VI'!Q12</f>
        <v>0</v>
      </c>
      <c r="R12" s="261" t="n">
        <f aca="false">'A I-III'!R12+'A IV-VI'!R12</f>
        <v>0</v>
      </c>
      <c r="S12" s="49" t="n">
        <f aca="false">E12+F12+G12+H12+I12+J12+K12+L12+M12+N12+O12+P12+Q12+R12</f>
        <v>0</v>
      </c>
      <c r="T12" s="260" t="n">
        <f aca="false">'A I-III'!T12+'A IV-VI'!T12</f>
        <v>0</v>
      </c>
      <c r="U12" s="260" t="n">
        <f aca="false">'A I-III'!U12+'A IV-VI'!U12</f>
        <v>0</v>
      </c>
      <c r="V12" s="260" t="n">
        <f aca="false">'A I-III'!V12+'A IV-VI'!V12</f>
        <v>0</v>
      </c>
      <c r="W12" s="260" t="n">
        <f aca="false">'A I-III'!W12+'A IV-VI'!W12</f>
        <v>0</v>
      </c>
      <c r="X12" s="260" t="n">
        <f aca="false">'A I-III'!X12+'A IV-VI'!X12</f>
        <v>0</v>
      </c>
      <c r="Y12" s="260" t="n">
        <f aca="false">'A I-III'!Y12+'A IV-VI'!Y12</f>
        <v>0</v>
      </c>
      <c r="Z12" s="262" t="n">
        <f aca="false">'A I-III'!Z12+'A IV-VI'!Z12</f>
        <v>0</v>
      </c>
      <c r="AA12" s="57" t="n">
        <f aca="false">SUM(T12:Z12)</f>
        <v>0</v>
      </c>
      <c r="AB12" s="260" t="n">
        <f aca="false">'A I-III'!AB12+'A IV-VI'!AB12</f>
        <v>0</v>
      </c>
      <c r="AC12" s="260" t="n">
        <f aca="false">'A I-III'!AC12+'A IV-VI'!AC12</f>
        <v>0</v>
      </c>
      <c r="AD12" s="260" t="n">
        <f aca="false">'A I-III'!AD12+'A IV-VI'!AD12</f>
        <v>0</v>
      </c>
      <c r="AE12" s="262" t="n">
        <f aca="false">'A I-III'!AE12+'A IV-VI'!AE12</f>
        <v>0</v>
      </c>
      <c r="AF12" s="57" t="n">
        <f aca="false">SUM(AB12:AE12)</f>
        <v>0</v>
      </c>
      <c r="AG12" s="260" t="n">
        <f aca="false">'A I-III'!AG12+'A IV-VI'!AG12</f>
        <v>0</v>
      </c>
      <c r="AH12" s="260" t="n">
        <f aca="false">'A I-III'!AH12+'A IV-VI'!AH12</f>
        <v>0</v>
      </c>
      <c r="AI12" s="260" t="n">
        <f aca="false">'A I-III'!AI12+'A IV-VI'!AI12</f>
        <v>0</v>
      </c>
      <c r="AJ12" s="260" t="n">
        <f aca="false">'A I-III'!AJ12+'A IV-VI'!AJ12</f>
        <v>0</v>
      </c>
      <c r="AK12" s="260" t="n">
        <f aca="false">'A I-III'!AK12+'A IV-VI'!AK12</f>
        <v>0</v>
      </c>
      <c r="AL12" s="262" t="n">
        <f aca="false">'A I-III'!AL12+'A IV-VI'!AL12</f>
        <v>0</v>
      </c>
      <c r="AM12" s="57" t="n">
        <f aca="false">SUM(AG12:AL12)</f>
        <v>0</v>
      </c>
      <c r="AN12" s="260" t="n">
        <f aca="false">'A I-III'!AN12+'A IV-VI'!AN12</f>
        <v>0</v>
      </c>
      <c r="AO12" s="260" t="n">
        <f aca="false">'A I-III'!AO12+'A IV-VI'!AO12</f>
        <v>0</v>
      </c>
      <c r="AP12" s="260" t="n">
        <f aca="false">'A I-III'!AP12+'A IV-VI'!AP12</f>
        <v>0</v>
      </c>
      <c r="AQ12" s="260" t="n">
        <f aca="false">'A I-III'!AQ12+'A IV-VI'!AQ12</f>
        <v>0</v>
      </c>
      <c r="AR12" s="260" t="n">
        <f aca="false">'A I-III'!AR12+'A IV-VI'!AR12</f>
        <v>0</v>
      </c>
      <c r="AS12" s="262" t="n">
        <f aca="false">'A I-III'!AS12+'A IV-VI'!AS12</f>
        <v>0</v>
      </c>
      <c r="AT12" s="57" t="n">
        <f aca="false">SUM(AN12:AS12)</f>
        <v>0</v>
      </c>
      <c r="AU12" s="260" t="n">
        <f aca="false">'A I-III'!AU12+'A IV-VI'!AU12</f>
        <v>0</v>
      </c>
      <c r="AV12" s="260" t="n">
        <f aca="false">'A I-III'!AV12+'A IV-VI'!AV12</f>
        <v>0</v>
      </c>
      <c r="AW12" s="260" t="n">
        <f aca="false">'A I-III'!AW12+'A IV-VI'!AW12</f>
        <v>0</v>
      </c>
      <c r="AX12" s="262" t="n">
        <f aca="false">'A I-III'!AX12+'A IV-VI'!AX12</f>
        <v>0</v>
      </c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260" t="n">
        <f aca="false">'A I-III'!BB12+'A IV-VI'!BB12</f>
        <v>0</v>
      </c>
      <c r="BC12" s="260" t="n">
        <f aca="false">'A I-III'!BC12+'A IV-VI'!BC12</f>
        <v>0</v>
      </c>
      <c r="BD12" s="260" t="n">
        <f aca="false">'A I-III'!BD12+'A IV-VI'!BD12</f>
        <v>0</v>
      </c>
      <c r="BE12" s="262" t="n">
        <f aca="false">'A I-III'!BE12+'A IV-VI'!BE12</f>
        <v>0</v>
      </c>
      <c r="BF12" s="59" t="n">
        <f aca="false">SUM(BB12:BE12)</f>
        <v>0</v>
      </c>
      <c r="BG12" s="260" t="n">
        <f aca="false">'A I-III'!BG12+'A IV-VI'!BG12</f>
        <v>0</v>
      </c>
      <c r="BH12" s="260" t="n">
        <f aca="false">'A I-III'!BH12+'A IV-VI'!BH12</f>
        <v>0</v>
      </c>
      <c r="BI12" s="260" t="n">
        <f aca="false">'A I-III'!BI12+'A IV-VI'!BI12</f>
        <v>0</v>
      </c>
      <c r="BJ12" s="260" t="n">
        <f aca="false">'A I-III'!BJ12+'A IV-VI'!BJ12</f>
        <v>0</v>
      </c>
      <c r="BK12" s="260" t="n">
        <f aca="false">'A I-III'!BK12+'A IV-VI'!BK12</f>
        <v>0</v>
      </c>
      <c r="BL12" s="262" t="n">
        <f aca="false">'A I-III'!BL12+'A IV-VI'!BL12</f>
        <v>0</v>
      </c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I-III'!E13+'A IV-VI'!E13</f>
        <v>0</v>
      </c>
      <c r="F13" s="216" t="n">
        <f aca="false">'A I-III'!F13+'A IV-VI'!F13</f>
        <v>0</v>
      </c>
      <c r="G13" s="260" t="n">
        <f aca="false">'A I-III'!G13+'A IV-VI'!G13</f>
        <v>0</v>
      </c>
      <c r="H13" s="260" t="n">
        <f aca="false">'A I-III'!H13+'A IV-VI'!H13</f>
        <v>0</v>
      </c>
      <c r="I13" s="260" t="n">
        <f aca="false">'A I-III'!I13+'A IV-VI'!I13</f>
        <v>0</v>
      </c>
      <c r="J13" s="260" t="n">
        <f aca="false">'A I-III'!J13+'A IV-VI'!J13</f>
        <v>0</v>
      </c>
      <c r="K13" s="260" t="n">
        <f aca="false">'A I-III'!K13+'A IV-VI'!K13</f>
        <v>0</v>
      </c>
      <c r="L13" s="260" t="n">
        <f aca="false">'A I-III'!L13+'A IV-VI'!L13</f>
        <v>0</v>
      </c>
      <c r="M13" s="260" t="n">
        <f aca="false">'A I-III'!M13+'A IV-VI'!M13</f>
        <v>0</v>
      </c>
      <c r="N13" s="260" t="n">
        <f aca="false">'A I-III'!N13+'A IV-VI'!N13</f>
        <v>0</v>
      </c>
      <c r="O13" s="260" t="n">
        <f aca="false">'A I-III'!O13+'A IV-VI'!O13</f>
        <v>0</v>
      </c>
      <c r="P13" s="260" t="n">
        <f aca="false">'A I-III'!P13+'A IV-VI'!P13</f>
        <v>0</v>
      </c>
      <c r="Q13" s="260" t="n">
        <f aca="false">'A I-III'!Q13+'A IV-VI'!Q13</f>
        <v>0</v>
      </c>
      <c r="R13" s="261" t="n">
        <f aca="false">'A I-III'!R13+'A IV-VI'!R13</f>
        <v>0</v>
      </c>
      <c r="S13" s="49" t="n">
        <f aca="false">E13+F13+G13+H13+I13+J13+K13+L13+M13+N13+O13+P13+Q13+R13</f>
        <v>0</v>
      </c>
      <c r="T13" s="260" t="n">
        <f aca="false">'A I-III'!T13+'A IV-VI'!T13</f>
        <v>0</v>
      </c>
      <c r="U13" s="260" t="n">
        <f aca="false">'A I-III'!U13+'A IV-VI'!U13</f>
        <v>0</v>
      </c>
      <c r="V13" s="260" t="n">
        <f aca="false">'A I-III'!V13+'A IV-VI'!V13</f>
        <v>0</v>
      </c>
      <c r="W13" s="260" t="n">
        <f aca="false">'A I-III'!W13+'A IV-VI'!W13</f>
        <v>0</v>
      </c>
      <c r="X13" s="260" t="n">
        <f aca="false">'A I-III'!X13+'A IV-VI'!X13</f>
        <v>0</v>
      </c>
      <c r="Y13" s="260" t="n">
        <f aca="false">'A I-III'!Y13+'A IV-VI'!Y13</f>
        <v>0</v>
      </c>
      <c r="Z13" s="262" t="n">
        <f aca="false">'A I-III'!Z13+'A IV-VI'!Z13</f>
        <v>0</v>
      </c>
      <c r="AA13" s="57" t="n">
        <f aca="false">SUM(T13:Z13)</f>
        <v>0</v>
      </c>
      <c r="AB13" s="260" t="n">
        <f aca="false">'A I-III'!AB13+'A IV-VI'!AB13</f>
        <v>0</v>
      </c>
      <c r="AC13" s="260" t="n">
        <f aca="false">'A I-III'!AC13+'A IV-VI'!AC13</f>
        <v>0</v>
      </c>
      <c r="AD13" s="260" t="n">
        <f aca="false">'A I-III'!AD13+'A IV-VI'!AD13</f>
        <v>0</v>
      </c>
      <c r="AE13" s="262" t="n">
        <f aca="false">'A I-III'!AE13+'A IV-VI'!AE13</f>
        <v>0</v>
      </c>
      <c r="AF13" s="57" t="n">
        <f aca="false">SUM(AB13:AE13)</f>
        <v>0</v>
      </c>
      <c r="AG13" s="260" t="n">
        <f aca="false">'A I-III'!AG13+'A IV-VI'!AG13</f>
        <v>0</v>
      </c>
      <c r="AH13" s="260" t="n">
        <f aca="false">'A I-III'!AH13+'A IV-VI'!AH13</f>
        <v>0</v>
      </c>
      <c r="AI13" s="260" t="n">
        <f aca="false">'A I-III'!AI13+'A IV-VI'!AI13</f>
        <v>0</v>
      </c>
      <c r="AJ13" s="260" t="n">
        <f aca="false">'A I-III'!AJ13+'A IV-VI'!AJ13</f>
        <v>0</v>
      </c>
      <c r="AK13" s="260" t="n">
        <f aca="false">'A I-III'!AK13+'A IV-VI'!AK13</f>
        <v>0</v>
      </c>
      <c r="AL13" s="262" t="n">
        <f aca="false">'A I-III'!AL13+'A IV-VI'!AL13</f>
        <v>0</v>
      </c>
      <c r="AM13" s="57" t="n">
        <f aca="false">SUM(AG13:AL13)</f>
        <v>0</v>
      </c>
      <c r="AN13" s="260" t="n">
        <f aca="false">'A I-III'!AN13+'A IV-VI'!AN13</f>
        <v>0</v>
      </c>
      <c r="AO13" s="260" t="n">
        <f aca="false">'A I-III'!AO13+'A IV-VI'!AO13</f>
        <v>0</v>
      </c>
      <c r="AP13" s="260" t="n">
        <f aca="false">'A I-III'!AP13+'A IV-VI'!AP13</f>
        <v>0</v>
      </c>
      <c r="AQ13" s="260" t="n">
        <f aca="false">'A I-III'!AQ13+'A IV-VI'!AQ13</f>
        <v>0</v>
      </c>
      <c r="AR13" s="260" t="n">
        <f aca="false">'A I-III'!AR13+'A IV-VI'!AR13</f>
        <v>0</v>
      </c>
      <c r="AS13" s="262" t="n">
        <f aca="false">'A I-III'!AS13+'A IV-VI'!AS13</f>
        <v>0</v>
      </c>
      <c r="AT13" s="57" t="n">
        <f aca="false">SUM(AN13:AS13)</f>
        <v>0</v>
      </c>
      <c r="AU13" s="260" t="n">
        <f aca="false">'A I-III'!AU13+'A IV-VI'!AU13</f>
        <v>0</v>
      </c>
      <c r="AV13" s="260" t="n">
        <f aca="false">'A I-III'!AV13+'A IV-VI'!AV13</f>
        <v>0</v>
      </c>
      <c r="AW13" s="260" t="n">
        <f aca="false">'A I-III'!AW13+'A IV-VI'!AW13</f>
        <v>0</v>
      </c>
      <c r="AX13" s="262" t="n">
        <f aca="false">'A I-III'!AX13+'A IV-VI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I-III'!BB13+'A IV-VI'!BB13</f>
        <v>0</v>
      </c>
      <c r="BC13" s="260" t="n">
        <f aca="false">'A I-III'!BC13+'A IV-VI'!BC13</f>
        <v>0</v>
      </c>
      <c r="BD13" s="260" t="n">
        <f aca="false">'A I-III'!BD13+'A IV-VI'!BD13</f>
        <v>0</v>
      </c>
      <c r="BE13" s="262" t="n">
        <f aca="false">'A I-III'!BE13+'A IV-VI'!BE13</f>
        <v>0</v>
      </c>
      <c r="BF13" s="59" t="n">
        <f aca="false">SUM(BB13:BE13)</f>
        <v>0</v>
      </c>
      <c r="BG13" s="260" t="n">
        <f aca="false">'A I-III'!BG13+'A IV-VI'!BG13</f>
        <v>0</v>
      </c>
      <c r="BH13" s="260" t="n">
        <f aca="false">'A I-III'!BH13+'A IV-VI'!BH13</f>
        <v>0</v>
      </c>
      <c r="BI13" s="260" t="n">
        <f aca="false">'A I-III'!BI13+'A IV-VI'!BI13</f>
        <v>0</v>
      </c>
      <c r="BJ13" s="260" t="n">
        <f aca="false">'A I-III'!BJ13+'A IV-VI'!BJ13</f>
        <v>0</v>
      </c>
      <c r="BK13" s="260" t="n">
        <f aca="false">'A I-III'!BK13+'A IV-VI'!BK13</f>
        <v>0</v>
      </c>
      <c r="BL13" s="262" t="n">
        <f aca="false">'A I-III'!BL13+'A IV-V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I-III'!E14+'A IV-VI'!E14</f>
        <v>0</v>
      </c>
      <c r="F14" s="260" t="n">
        <f aca="false">'A I-III'!F14+'A IV-VI'!F14</f>
        <v>0</v>
      </c>
      <c r="G14" s="260" t="n">
        <f aca="false">'A I-III'!G14+'A IV-VI'!G14</f>
        <v>0</v>
      </c>
      <c r="H14" s="260" t="n">
        <f aca="false">'A I-III'!H14+'A IV-VI'!H14</f>
        <v>0</v>
      </c>
      <c r="I14" s="260" t="n">
        <f aca="false">'A I-III'!I14+'A IV-VI'!I14</f>
        <v>0</v>
      </c>
      <c r="J14" s="260" t="n">
        <f aca="false">'A I-III'!J14+'A IV-VI'!J14</f>
        <v>0</v>
      </c>
      <c r="K14" s="260" t="n">
        <f aca="false">'A I-III'!K14+'A IV-VI'!K14</f>
        <v>0</v>
      </c>
      <c r="L14" s="260" t="n">
        <f aca="false">'A I-III'!L14+'A IV-VI'!L14</f>
        <v>0</v>
      </c>
      <c r="M14" s="260" t="n">
        <f aca="false">'A I-III'!M14+'A IV-VI'!M14</f>
        <v>0</v>
      </c>
      <c r="N14" s="260" t="n">
        <f aca="false">'A I-III'!N14+'A IV-VI'!N14</f>
        <v>0</v>
      </c>
      <c r="O14" s="260" t="n">
        <f aca="false">'A I-III'!O14+'A IV-VI'!O14</f>
        <v>0</v>
      </c>
      <c r="P14" s="260" t="n">
        <f aca="false">'A I-III'!P14+'A IV-VI'!P14</f>
        <v>0</v>
      </c>
      <c r="Q14" s="260" t="n">
        <f aca="false">'A I-III'!Q14+'A IV-VI'!Q14</f>
        <v>0</v>
      </c>
      <c r="R14" s="261" t="n">
        <f aca="false">'A I-III'!R14+'A IV-VI'!R14</f>
        <v>0</v>
      </c>
      <c r="S14" s="49" t="n">
        <f aca="false">E14+F14+G14+H14+I14+J14+K14+L14+M14+N14+O14+P14+Q14+R14</f>
        <v>0</v>
      </c>
      <c r="T14" s="260" t="n">
        <f aca="false">'A I-III'!T14+'A IV-VI'!T14</f>
        <v>0</v>
      </c>
      <c r="U14" s="260" t="n">
        <f aca="false">'A I-III'!U14+'A IV-VI'!U14</f>
        <v>0</v>
      </c>
      <c r="V14" s="260" t="n">
        <f aca="false">'A I-III'!V14+'A IV-VI'!V14</f>
        <v>0</v>
      </c>
      <c r="W14" s="260" t="n">
        <f aca="false">'A I-III'!W14+'A IV-VI'!W14</f>
        <v>0</v>
      </c>
      <c r="X14" s="260" t="n">
        <f aca="false">'A I-III'!X14+'A IV-VI'!X14</f>
        <v>0</v>
      </c>
      <c r="Y14" s="260" t="n">
        <f aca="false">'A I-III'!Y14+'A IV-VI'!Y14</f>
        <v>0</v>
      </c>
      <c r="Z14" s="262" t="n">
        <f aca="false">'A I-III'!Z14+'A IV-VI'!Z14</f>
        <v>0</v>
      </c>
      <c r="AA14" s="57" t="n">
        <f aca="false">SUM(T14:Z14)</f>
        <v>0</v>
      </c>
      <c r="AB14" s="260" t="n">
        <f aca="false">'A I-III'!AB14+'A IV-VI'!AB14</f>
        <v>0</v>
      </c>
      <c r="AC14" s="260" t="n">
        <f aca="false">'A I-III'!AC14+'A IV-VI'!AC14</f>
        <v>0</v>
      </c>
      <c r="AD14" s="260" t="n">
        <f aca="false">'A I-III'!AD14+'A IV-VI'!AD14</f>
        <v>0</v>
      </c>
      <c r="AE14" s="262" t="n">
        <f aca="false">'A I-III'!AE14+'A IV-VI'!AE14</f>
        <v>0</v>
      </c>
      <c r="AF14" s="57" t="n">
        <f aca="false">SUM(AB14:AE14)</f>
        <v>0</v>
      </c>
      <c r="AG14" s="260" t="n">
        <f aca="false">'A I-III'!AG14+'A IV-VI'!AG14</f>
        <v>0</v>
      </c>
      <c r="AH14" s="260" t="n">
        <f aca="false">'A I-III'!AH14+'A IV-VI'!AH14</f>
        <v>0</v>
      </c>
      <c r="AI14" s="260" t="n">
        <f aca="false">'A I-III'!AI14+'A IV-VI'!AI14</f>
        <v>0</v>
      </c>
      <c r="AJ14" s="260" t="n">
        <f aca="false">'A I-III'!AJ14+'A IV-VI'!AJ14</f>
        <v>0</v>
      </c>
      <c r="AK14" s="260" t="n">
        <f aca="false">'A I-III'!AK14+'A IV-VI'!AK14</f>
        <v>0</v>
      </c>
      <c r="AL14" s="262" t="n">
        <f aca="false">'A I-III'!AL14+'A IV-VI'!AL14</f>
        <v>0</v>
      </c>
      <c r="AM14" s="57" t="n">
        <f aca="false">SUM(AG14:AL14)</f>
        <v>0</v>
      </c>
      <c r="AN14" s="260" t="n">
        <f aca="false">'A I-III'!AN14+'A IV-VI'!AN14</f>
        <v>0</v>
      </c>
      <c r="AO14" s="260" t="n">
        <f aca="false">'A I-III'!AO14+'A IV-VI'!AO14</f>
        <v>0</v>
      </c>
      <c r="AP14" s="260" t="n">
        <f aca="false">'A I-III'!AP14+'A IV-VI'!AP14</f>
        <v>0</v>
      </c>
      <c r="AQ14" s="260" t="n">
        <f aca="false">'A I-III'!AQ14+'A IV-VI'!AQ14</f>
        <v>0</v>
      </c>
      <c r="AR14" s="260" t="n">
        <f aca="false">'A I-III'!AR14+'A IV-VI'!AR14</f>
        <v>0</v>
      </c>
      <c r="AS14" s="262" t="n">
        <f aca="false">'A I-III'!AS14+'A IV-VI'!AS14</f>
        <v>0</v>
      </c>
      <c r="AT14" s="57" t="n">
        <f aca="false">SUM(AN14:AS14)</f>
        <v>0</v>
      </c>
      <c r="AU14" s="260" t="n">
        <f aca="false">'A I-III'!AU14+'A IV-VI'!AU14</f>
        <v>0</v>
      </c>
      <c r="AV14" s="260" t="n">
        <f aca="false">'A I-III'!AV14+'A IV-VI'!AV14</f>
        <v>0</v>
      </c>
      <c r="AW14" s="260" t="n">
        <f aca="false">'A I-III'!AW14+'A IV-VI'!AW14</f>
        <v>0</v>
      </c>
      <c r="AX14" s="262" t="n">
        <f aca="false">'A I-III'!AX14+'A IV-VI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I-III'!BB14+'A IV-VI'!BB14</f>
        <v>0</v>
      </c>
      <c r="BC14" s="260" t="n">
        <f aca="false">'A I-III'!BC14+'A IV-VI'!BC14</f>
        <v>0</v>
      </c>
      <c r="BD14" s="260" t="n">
        <f aca="false">'A I-III'!BD14+'A IV-VI'!BD14</f>
        <v>0</v>
      </c>
      <c r="BE14" s="262" t="n">
        <f aca="false">'A I-III'!BE14+'A IV-VI'!BE14</f>
        <v>0</v>
      </c>
      <c r="BF14" s="59" t="n">
        <f aca="false">SUM(BB14:BE14)</f>
        <v>0</v>
      </c>
      <c r="BG14" s="260" t="n">
        <f aca="false">'A I-III'!BG14+'A IV-VI'!BG14</f>
        <v>0</v>
      </c>
      <c r="BH14" s="260" t="n">
        <f aca="false">'A I-III'!BH14+'A IV-VI'!BH14</f>
        <v>0</v>
      </c>
      <c r="BI14" s="260" t="n">
        <f aca="false">'A I-III'!BI14+'A IV-VI'!BI14</f>
        <v>0</v>
      </c>
      <c r="BJ14" s="260" t="n">
        <f aca="false">'A I-III'!BJ14+'A IV-VI'!BJ14</f>
        <v>0</v>
      </c>
      <c r="BK14" s="260" t="n">
        <f aca="false">'A I-III'!BK14+'A IV-VI'!BK14</f>
        <v>0</v>
      </c>
      <c r="BL14" s="262" t="n">
        <f aca="false">'A I-III'!BL14+'A IV-V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I-III'!E15+'A IV-VI'!E15</f>
        <v>0</v>
      </c>
      <c r="F15" s="260" t="n">
        <f aca="false">'A I-III'!F15+'A IV-VI'!F15</f>
        <v>0</v>
      </c>
      <c r="G15" s="260" t="n">
        <f aca="false">'A I-III'!G15+'A IV-VI'!G15</f>
        <v>0</v>
      </c>
      <c r="H15" s="260" t="n">
        <f aca="false">'A I-III'!H15+'A IV-VI'!H15</f>
        <v>0</v>
      </c>
      <c r="I15" s="260" t="n">
        <f aca="false">'A I-III'!I15+'A IV-VI'!I15</f>
        <v>0</v>
      </c>
      <c r="J15" s="260" t="n">
        <f aca="false">'A I-III'!J15+'A IV-VI'!J15</f>
        <v>0</v>
      </c>
      <c r="K15" s="260" t="n">
        <f aca="false">'A I-III'!K15+'A IV-VI'!K15</f>
        <v>0</v>
      </c>
      <c r="L15" s="260" t="n">
        <f aca="false">'A I-III'!L15+'A IV-VI'!L15</f>
        <v>0</v>
      </c>
      <c r="M15" s="260" t="n">
        <f aca="false">'A I-III'!M15+'A IV-VI'!M15</f>
        <v>0</v>
      </c>
      <c r="N15" s="260" t="n">
        <f aca="false">'A I-III'!N15+'A IV-VI'!N15</f>
        <v>0</v>
      </c>
      <c r="O15" s="260" t="n">
        <f aca="false">'A I-III'!O15+'A IV-VI'!O15</f>
        <v>0</v>
      </c>
      <c r="P15" s="260" t="n">
        <f aca="false">'A I-III'!P15+'A IV-VI'!P15</f>
        <v>0</v>
      </c>
      <c r="Q15" s="260" t="n">
        <f aca="false">'A I-III'!Q15+'A IV-VI'!Q15</f>
        <v>0</v>
      </c>
      <c r="R15" s="261" t="n">
        <f aca="false">'A I-III'!R15+'A IV-VI'!R15</f>
        <v>0</v>
      </c>
      <c r="S15" s="49" t="n">
        <f aca="false">E15+F15+G15+H15+I15+J15+K15+L15+M15+N15+O15+P15+Q15+R15</f>
        <v>0</v>
      </c>
      <c r="T15" s="260" t="n">
        <f aca="false">'A I-III'!T15+'A IV-VI'!T15</f>
        <v>0</v>
      </c>
      <c r="U15" s="260" t="n">
        <f aca="false">'A I-III'!U15+'A IV-VI'!U15</f>
        <v>0</v>
      </c>
      <c r="V15" s="260" t="n">
        <f aca="false">'A I-III'!V15+'A IV-VI'!V15</f>
        <v>0</v>
      </c>
      <c r="W15" s="260" t="n">
        <f aca="false">'A I-III'!W15+'A IV-VI'!W15</f>
        <v>0</v>
      </c>
      <c r="X15" s="260" t="n">
        <f aca="false">'A I-III'!X15+'A IV-VI'!X15</f>
        <v>0</v>
      </c>
      <c r="Y15" s="260" t="n">
        <f aca="false">'A I-III'!Y15+'A IV-VI'!Y15</f>
        <v>0</v>
      </c>
      <c r="Z15" s="262" t="n">
        <f aca="false">'A I-III'!Z15+'A IV-VI'!Z15</f>
        <v>0</v>
      </c>
      <c r="AA15" s="57" t="n">
        <f aca="false">SUM(T15:Z15)</f>
        <v>0</v>
      </c>
      <c r="AB15" s="260" t="n">
        <f aca="false">'A I-III'!AB15+'A IV-VI'!AB15</f>
        <v>0</v>
      </c>
      <c r="AC15" s="260" t="n">
        <f aca="false">'A I-III'!AC15+'A IV-VI'!AC15</f>
        <v>0</v>
      </c>
      <c r="AD15" s="260" t="n">
        <f aca="false">'A I-III'!AD15+'A IV-VI'!AD15</f>
        <v>0</v>
      </c>
      <c r="AE15" s="262" t="n">
        <f aca="false">'A I-III'!AE15+'A IV-VI'!AE15</f>
        <v>0</v>
      </c>
      <c r="AF15" s="57" t="n">
        <f aca="false">SUM(AB15:AE15)</f>
        <v>0</v>
      </c>
      <c r="AG15" s="260" t="n">
        <f aca="false">'A I-III'!AG15+'A IV-VI'!AG15</f>
        <v>0</v>
      </c>
      <c r="AH15" s="260" t="n">
        <f aca="false">'A I-III'!AH15+'A IV-VI'!AH15</f>
        <v>0</v>
      </c>
      <c r="AI15" s="260" t="n">
        <f aca="false">'A I-III'!AI15+'A IV-VI'!AI15</f>
        <v>0</v>
      </c>
      <c r="AJ15" s="260" t="n">
        <f aca="false">'A I-III'!AJ15+'A IV-VI'!AJ15</f>
        <v>0</v>
      </c>
      <c r="AK15" s="260" t="n">
        <f aca="false">'A I-III'!AK15+'A IV-VI'!AK15</f>
        <v>0</v>
      </c>
      <c r="AL15" s="262" t="n">
        <f aca="false">'A I-III'!AL15+'A IV-VI'!AL15</f>
        <v>0</v>
      </c>
      <c r="AM15" s="57" t="n">
        <f aca="false">SUM(AG15:AL15)</f>
        <v>0</v>
      </c>
      <c r="AN15" s="260" t="n">
        <f aca="false">'A I-III'!AN15+'A IV-VI'!AN15</f>
        <v>0</v>
      </c>
      <c r="AO15" s="260" t="n">
        <f aca="false">'A I-III'!AO15+'A IV-VI'!AO15</f>
        <v>0</v>
      </c>
      <c r="AP15" s="260" t="n">
        <f aca="false">'A I-III'!AP15+'A IV-VI'!AP15</f>
        <v>0</v>
      </c>
      <c r="AQ15" s="260" t="n">
        <f aca="false">'A I-III'!AQ15+'A IV-VI'!AQ15</f>
        <v>0</v>
      </c>
      <c r="AR15" s="260" t="n">
        <f aca="false">'A I-III'!AR15+'A IV-VI'!AR15</f>
        <v>0</v>
      </c>
      <c r="AS15" s="262" t="n">
        <f aca="false">'A I-III'!AS15+'A IV-VI'!AS15</f>
        <v>0</v>
      </c>
      <c r="AT15" s="57" t="n">
        <f aca="false">SUM(AN15:AS15)</f>
        <v>0</v>
      </c>
      <c r="AU15" s="260" t="n">
        <f aca="false">'A I-III'!AU15+'A IV-VI'!AU15</f>
        <v>0</v>
      </c>
      <c r="AV15" s="260" t="n">
        <f aca="false">'A I-III'!AV15+'A IV-VI'!AV15</f>
        <v>0</v>
      </c>
      <c r="AW15" s="260" t="n">
        <f aca="false">'A I-III'!AW15+'A IV-VI'!AW15</f>
        <v>0</v>
      </c>
      <c r="AX15" s="262" t="n">
        <f aca="false">'A I-III'!AX15+'A IV-VI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I-III'!BB15+'A IV-VI'!BB15</f>
        <v>0</v>
      </c>
      <c r="BC15" s="260" t="n">
        <f aca="false">'A I-III'!BC15+'A IV-VI'!BC15</f>
        <v>0</v>
      </c>
      <c r="BD15" s="260" t="n">
        <f aca="false">'A I-III'!BD15+'A IV-VI'!BD15</f>
        <v>0</v>
      </c>
      <c r="BE15" s="262" t="n">
        <f aca="false">'A I-III'!BE15+'A IV-VI'!BE15</f>
        <v>0</v>
      </c>
      <c r="BF15" s="59" t="n">
        <f aca="false">SUM(BB15:BE15)</f>
        <v>0</v>
      </c>
      <c r="BG15" s="260" t="n">
        <f aca="false">'A I-III'!BG15+'A IV-VI'!BG15</f>
        <v>0</v>
      </c>
      <c r="BH15" s="260" t="n">
        <f aca="false">'A I-III'!BH15+'A IV-VI'!BH15</f>
        <v>0</v>
      </c>
      <c r="BI15" s="260" t="n">
        <f aca="false">'A I-III'!BI15+'A IV-VI'!BI15</f>
        <v>0</v>
      </c>
      <c r="BJ15" s="260" t="n">
        <f aca="false">'A I-III'!BJ15+'A IV-VI'!BJ15</f>
        <v>0</v>
      </c>
      <c r="BK15" s="260" t="n">
        <f aca="false">'A I-III'!BK15+'A IV-VI'!BK15</f>
        <v>0</v>
      </c>
      <c r="BL15" s="262" t="n">
        <f aca="false">'A I-III'!BL15+'A IV-V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I-III'!E16+'A IV-VI'!E16</f>
        <v>0</v>
      </c>
      <c r="F16" s="260" t="n">
        <f aca="false">'A I-III'!F16+'A IV-VI'!F16</f>
        <v>0</v>
      </c>
      <c r="G16" s="260" t="n">
        <f aca="false">'A I-III'!G16+'A IV-VI'!G16</f>
        <v>0</v>
      </c>
      <c r="H16" s="260" t="n">
        <f aca="false">'A I-III'!H16+'A IV-VI'!H16</f>
        <v>0</v>
      </c>
      <c r="I16" s="260" t="n">
        <f aca="false">'A I-III'!I16+'A IV-VI'!I16</f>
        <v>0</v>
      </c>
      <c r="J16" s="260" t="n">
        <f aca="false">'A I-III'!J16+'A IV-VI'!J16</f>
        <v>0</v>
      </c>
      <c r="K16" s="260" t="n">
        <f aca="false">'A I-III'!K16+'A IV-VI'!K16</f>
        <v>0</v>
      </c>
      <c r="L16" s="260" t="n">
        <f aca="false">'A I-III'!L16+'A IV-VI'!L16</f>
        <v>0</v>
      </c>
      <c r="M16" s="260" t="n">
        <f aca="false">'A I-III'!M16+'A IV-VI'!M16</f>
        <v>0</v>
      </c>
      <c r="N16" s="260" t="n">
        <f aca="false">'A I-III'!N16+'A IV-VI'!N16</f>
        <v>0</v>
      </c>
      <c r="O16" s="260" t="n">
        <f aca="false">'A I-III'!O16+'A IV-VI'!O16</f>
        <v>0</v>
      </c>
      <c r="P16" s="260" t="n">
        <f aca="false">'A I-III'!P16+'A IV-VI'!P16</f>
        <v>0</v>
      </c>
      <c r="Q16" s="260" t="n">
        <f aca="false">'A I-III'!Q16+'A IV-VI'!Q16</f>
        <v>0</v>
      </c>
      <c r="R16" s="261" t="n">
        <f aca="false">'A I-III'!R16+'A IV-VI'!R16</f>
        <v>0</v>
      </c>
      <c r="S16" s="49" t="n">
        <f aca="false">E16+F16+G16+H16+I16+J16+K16+L16+M16+N16+O16+P16+Q16+R16</f>
        <v>0</v>
      </c>
      <c r="T16" s="238" t="n">
        <f aca="false">'A I-III'!T16+'A IV-VI'!T16</f>
        <v>0</v>
      </c>
      <c r="U16" s="238" t="n">
        <f aca="false">'A I-III'!U16+'A IV-VI'!U16</f>
        <v>0</v>
      </c>
      <c r="V16" s="238" t="n">
        <f aca="false">'A I-III'!V16+'A IV-VI'!V16</f>
        <v>0</v>
      </c>
      <c r="W16" s="238" t="n">
        <f aca="false">'A I-III'!W16+'A IV-VI'!W16</f>
        <v>0</v>
      </c>
      <c r="X16" s="238" t="n">
        <f aca="false">'A I-III'!X16+'A IV-VI'!X16</f>
        <v>0</v>
      </c>
      <c r="Y16" s="238" t="n">
        <f aca="false">'A I-III'!Y16+'A IV-VI'!Y16</f>
        <v>0</v>
      </c>
      <c r="Z16" s="237" t="n">
        <f aca="false">'A I-III'!Z16+'A IV-VI'!Z16</f>
        <v>0</v>
      </c>
      <c r="AA16" s="66" t="n">
        <f aca="false">SUM(T16:Z16)</f>
        <v>0</v>
      </c>
      <c r="AB16" s="238" t="n">
        <f aca="false">'A I-III'!AB16+'A IV-VI'!AB16</f>
        <v>0</v>
      </c>
      <c r="AC16" s="238" t="n">
        <f aca="false">'A I-III'!AC16+'A IV-VI'!AC16</f>
        <v>0</v>
      </c>
      <c r="AD16" s="238" t="n">
        <f aca="false">'A I-III'!AD16+'A IV-VI'!AD16</f>
        <v>0</v>
      </c>
      <c r="AE16" s="237" t="n">
        <f aca="false">'A I-III'!AE16+'A IV-VI'!AE16</f>
        <v>0</v>
      </c>
      <c r="AF16" s="66" t="n">
        <f aca="false">SUM(AB16:AE16)</f>
        <v>0</v>
      </c>
      <c r="AG16" s="238" t="n">
        <f aca="false">'A I-III'!AG16+'A IV-VI'!AG16</f>
        <v>0</v>
      </c>
      <c r="AH16" s="238" t="n">
        <f aca="false">'A I-III'!AH16+'A IV-VI'!AH16</f>
        <v>0</v>
      </c>
      <c r="AI16" s="238" t="n">
        <f aca="false">'A I-III'!AI16+'A IV-VI'!AI16</f>
        <v>0</v>
      </c>
      <c r="AJ16" s="238" t="n">
        <f aca="false">'A I-III'!AJ16+'A IV-VI'!AJ16</f>
        <v>0</v>
      </c>
      <c r="AK16" s="238" t="n">
        <f aca="false">'A I-III'!AK16+'A IV-VI'!AK16</f>
        <v>0</v>
      </c>
      <c r="AL16" s="237" t="n">
        <f aca="false">'A I-III'!AL16+'A IV-VI'!AL16</f>
        <v>0</v>
      </c>
      <c r="AM16" s="66" t="n">
        <f aca="false">SUM(AG16:AL16)</f>
        <v>0</v>
      </c>
      <c r="AN16" s="238" t="n">
        <f aca="false">'A I-III'!AN16+'A IV-VI'!AN16</f>
        <v>0</v>
      </c>
      <c r="AO16" s="238" t="n">
        <f aca="false">'A I-III'!AO16+'A IV-VI'!AO16</f>
        <v>0</v>
      </c>
      <c r="AP16" s="238" t="n">
        <f aca="false">'A I-III'!AP16+'A IV-VI'!AP16</f>
        <v>0</v>
      </c>
      <c r="AQ16" s="238" t="n">
        <f aca="false">'A I-III'!AQ16+'A IV-VI'!AQ16</f>
        <v>0</v>
      </c>
      <c r="AR16" s="238" t="n">
        <f aca="false">'A I-III'!AR16+'A IV-VI'!AR16</f>
        <v>0</v>
      </c>
      <c r="AS16" s="237" t="n">
        <f aca="false">'A I-III'!AS16+'A IV-VI'!AS16</f>
        <v>0</v>
      </c>
      <c r="AT16" s="66" t="n">
        <f aca="false">SUM(AN16:AS16)</f>
        <v>0</v>
      </c>
      <c r="AU16" s="238" t="n">
        <f aca="false">'A I-III'!AU16+'A IV-VI'!AU16</f>
        <v>0</v>
      </c>
      <c r="AV16" s="238" t="n">
        <f aca="false">'A I-III'!AV16+'A IV-VI'!AV16</f>
        <v>0</v>
      </c>
      <c r="AW16" s="238" t="n">
        <f aca="false">'A I-III'!AW16+'A IV-VI'!AW16</f>
        <v>0</v>
      </c>
      <c r="AX16" s="237" t="n">
        <f aca="false">'A I-III'!AX16+'A IV-VI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I-III'!BB16+'A IV-VI'!BB16</f>
        <v>0</v>
      </c>
      <c r="BC16" s="238" t="n">
        <f aca="false">'A I-III'!BC16+'A IV-VI'!BC16</f>
        <v>0</v>
      </c>
      <c r="BD16" s="238" t="n">
        <f aca="false">'A I-III'!BD16+'A IV-VI'!BD16</f>
        <v>0</v>
      </c>
      <c r="BE16" s="237" t="n">
        <f aca="false">'A I-III'!BE16+'A IV-VI'!BE16</f>
        <v>0</v>
      </c>
      <c r="BF16" s="68" t="n">
        <f aca="false">SUM(BB16:BE16)</f>
        <v>0</v>
      </c>
      <c r="BG16" s="238" t="n">
        <f aca="false">'A I-III'!BG16+'A IV-VI'!BG16</f>
        <v>0</v>
      </c>
      <c r="BH16" s="238" t="n">
        <f aca="false">'A I-III'!BH16+'A IV-VI'!BH16</f>
        <v>0</v>
      </c>
      <c r="BI16" s="238" t="n">
        <f aca="false">'A I-III'!BI16+'A IV-VI'!BI16</f>
        <v>0</v>
      </c>
      <c r="BJ16" s="238" t="n">
        <f aca="false">'A I-III'!BJ16+'A IV-VI'!BJ16</f>
        <v>0</v>
      </c>
      <c r="BK16" s="238" t="n">
        <f aca="false">'A I-III'!BK16+'A IV-VI'!BK16</f>
        <v>0</v>
      </c>
      <c r="BL16" s="237" t="n">
        <f aca="false">'A I-III'!BL16+'A IV-V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2</v>
      </c>
      <c r="AX17" s="81" t="n">
        <f aca="false">SUM(AX10:AX16)</f>
        <v>0</v>
      </c>
      <c r="AY17" s="82" t="n">
        <f aca="false">SUM(AY10:AY16)</f>
        <v>2</v>
      </c>
      <c r="AZ17" s="83" t="n">
        <f aca="false">SUM(AZ10:AZ16)</f>
        <v>2</v>
      </c>
      <c r="BA17" s="84" t="n">
        <f aca="false">SUM(BA10:BA16)</f>
        <v>2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2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I-III'!E18+'A IV-VI'!E18</f>
        <v>0</v>
      </c>
      <c r="F18" s="260" t="n">
        <f aca="false">'A I-III'!F18+'A IV-VI'!F18</f>
        <v>0</v>
      </c>
      <c r="G18" s="260" t="n">
        <f aca="false">'A I-III'!G18+'A IV-VI'!G18</f>
        <v>0</v>
      </c>
      <c r="H18" s="260" t="n">
        <f aca="false">'A I-III'!H18+'A IV-VI'!H18</f>
        <v>0</v>
      </c>
      <c r="I18" s="260" t="n">
        <f aca="false">'A I-III'!I18+'A IV-VI'!I18</f>
        <v>0</v>
      </c>
      <c r="J18" s="260" t="n">
        <f aca="false">'A I-III'!J18+'A IV-VI'!J18</f>
        <v>0</v>
      </c>
      <c r="K18" s="260" t="n">
        <f aca="false">'A I-III'!K18+'A IV-VI'!K18</f>
        <v>0</v>
      </c>
      <c r="L18" s="260" t="n">
        <f aca="false">'A I-III'!L18+'A IV-VI'!L18</f>
        <v>0</v>
      </c>
      <c r="M18" s="260" t="n">
        <f aca="false">'A I-III'!M18+'A IV-VI'!M18</f>
        <v>0</v>
      </c>
      <c r="N18" s="260" t="n">
        <f aca="false">'A I-III'!N18+'A IV-VI'!N18</f>
        <v>0</v>
      </c>
      <c r="O18" s="260" t="n">
        <f aca="false">'A I-III'!O18+'A IV-VI'!O18</f>
        <v>0</v>
      </c>
      <c r="P18" s="260" t="n">
        <f aca="false">'A I-III'!P18+'A IV-VI'!P18</f>
        <v>0</v>
      </c>
      <c r="Q18" s="260" t="n">
        <f aca="false">'A I-III'!Q18+'A IV-VI'!Q18</f>
        <v>0</v>
      </c>
      <c r="R18" s="261" t="n">
        <f aca="false">'A I-III'!R18+'A IV-VI'!R18</f>
        <v>0</v>
      </c>
      <c r="S18" s="49" t="n">
        <f aca="false">SUM(E18:R18)</f>
        <v>0</v>
      </c>
      <c r="T18" s="260" t="n">
        <f aca="false">'A I-III'!T18+'A IV-VI'!T18</f>
        <v>0</v>
      </c>
      <c r="U18" s="260" t="n">
        <f aca="false">'A I-III'!U18+'A IV-VI'!U18</f>
        <v>0</v>
      </c>
      <c r="V18" s="260" t="n">
        <f aca="false">'A I-III'!V18+'A IV-VI'!V18</f>
        <v>0</v>
      </c>
      <c r="W18" s="260" t="n">
        <f aca="false">'A I-III'!W18+'A IV-VI'!W18</f>
        <v>0</v>
      </c>
      <c r="X18" s="260" t="n">
        <f aca="false">'A I-III'!X18+'A IV-VI'!X18</f>
        <v>0</v>
      </c>
      <c r="Y18" s="260" t="n">
        <f aca="false">'A I-III'!Y18+'A IV-VI'!Y18</f>
        <v>0</v>
      </c>
      <c r="Z18" s="262" t="n">
        <f aca="false">'A I-III'!Z18+'A IV-VI'!Z18</f>
        <v>0</v>
      </c>
      <c r="AA18" s="49" t="n">
        <f aca="false">SUM(T18:Z18)</f>
        <v>0</v>
      </c>
      <c r="AB18" s="260" t="n">
        <f aca="false">'A I-III'!AB18+'A IV-VI'!AB18</f>
        <v>0</v>
      </c>
      <c r="AC18" s="260" t="n">
        <f aca="false">'A I-III'!AC18+'A IV-VI'!AC18</f>
        <v>0</v>
      </c>
      <c r="AD18" s="260" t="n">
        <f aca="false">'A I-III'!AD18+'A IV-VI'!AD18</f>
        <v>0</v>
      </c>
      <c r="AE18" s="262" t="n">
        <f aca="false">'A I-III'!AE18+'A IV-VI'!AE18</f>
        <v>0</v>
      </c>
      <c r="AF18" s="49" t="n">
        <f aca="false">SUM(AB18:AE18)</f>
        <v>0</v>
      </c>
      <c r="AG18" s="260" t="n">
        <f aca="false">'A I-III'!AG18+'A IV-VI'!AG18</f>
        <v>0</v>
      </c>
      <c r="AH18" s="260" t="n">
        <f aca="false">'A I-III'!AH18+'A IV-VI'!AH18</f>
        <v>0</v>
      </c>
      <c r="AI18" s="260" t="n">
        <f aca="false">'A I-III'!AI18+'A IV-VI'!AI18</f>
        <v>0</v>
      </c>
      <c r="AJ18" s="260" t="n">
        <f aca="false">'A I-III'!AJ18+'A IV-VI'!AJ18</f>
        <v>0</v>
      </c>
      <c r="AK18" s="260" t="n">
        <f aca="false">'A I-III'!AK18+'A IV-VI'!AK18</f>
        <v>0</v>
      </c>
      <c r="AL18" s="262" t="n">
        <f aca="false">'A I-III'!AL18+'A IV-VI'!AL18</f>
        <v>0</v>
      </c>
      <c r="AM18" s="49" t="n">
        <f aca="false">SUM(AG18:AL18)</f>
        <v>0</v>
      </c>
      <c r="AN18" s="260" t="n">
        <f aca="false">'A I-III'!AN18+'A IV-VI'!AN18</f>
        <v>0</v>
      </c>
      <c r="AO18" s="260" t="n">
        <f aca="false">'A I-III'!AO18+'A IV-VI'!AO18</f>
        <v>0</v>
      </c>
      <c r="AP18" s="260" t="n">
        <f aca="false">'A I-III'!AP18+'A IV-VI'!AP18</f>
        <v>0</v>
      </c>
      <c r="AQ18" s="260" t="n">
        <f aca="false">'A I-III'!AQ18+'A IV-VI'!AQ18</f>
        <v>0</v>
      </c>
      <c r="AR18" s="260" t="n">
        <f aca="false">'A I-III'!AR18+'A IV-VI'!AR18</f>
        <v>0</v>
      </c>
      <c r="AS18" s="262" t="n">
        <f aca="false">'A I-III'!AS18+'A IV-VI'!AS18</f>
        <v>0</v>
      </c>
      <c r="AT18" s="49" t="n">
        <f aca="false">SUM(AN18:AS18)</f>
        <v>0</v>
      </c>
      <c r="AU18" s="260" t="n">
        <f aca="false">'A I-III'!AU18+'A IV-VI'!AU18</f>
        <v>0</v>
      </c>
      <c r="AV18" s="260" t="n">
        <f aca="false">'A I-III'!AV18+'A IV-VI'!AV18</f>
        <v>0</v>
      </c>
      <c r="AW18" s="260" t="n">
        <f aca="false">'A I-III'!AW18+'A IV-VI'!AW18</f>
        <v>0</v>
      </c>
      <c r="AX18" s="262" t="n">
        <f aca="false">'A I-III'!AX18+'A IV-VI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I-III'!BB18+'A IV-VI'!BB18</f>
        <v>0</v>
      </c>
      <c r="BC18" s="260" t="n">
        <f aca="false">'A I-III'!BC18+'A IV-VI'!BC18</f>
        <v>0</v>
      </c>
      <c r="BD18" s="260" t="n">
        <f aca="false">'A I-III'!BD18+'A IV-VI'!BD18</f>
        <v>0</v>
      </c>
      <c r="BE18" s="262" t="n">
        <f aca="false">'A I-III'!BE18+'A IV-VI'!BE18</f>
        <v>0</v>
      </c>
      <c r="BF18" s="52" t="n">
        <f aca="false">SUM(BB18:BE18)</f>
        <v>0</v>
      </c>
      <c r="BG18" s="260" t="n">
        <f aca="false">'A I-III'!BG18+'A IV-VI'!BG18</f>
        <v>0</v>
      </c>
      <c r="BH18" s="260" t="n">
        <f aca="false">'A I-III'!BH18+'A IV-VI'!BH18</f>
        <v>0</v>
      </c>
      <c r="BI18" s="260" t="n">
        <f aca="false">'A I-III'!BI18+'A IV-VI'!BI18</f>
        <v>0</v>
      </c>
      <c r="BJ18" s="260" t="n">
        <f aca="false">'A I-III'!BJ18+'A IV-VI'!BJ18</f>
        <v>0</v>
      </c>
      <c r="BK18" s="260" t="n">
        <f aca="false">'A I-III'!BK18+'A IV-VI'!BK18</f>
        <v>0</v>
      </c>
      <c r="BL18" s="262" t="n">
        <f aca="false">'A I-III'!BL18+'A IV-V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I-III'!E19+'A IV-VI'!E19</f>
        <v>0</v>
      </c>
      <c r="F19" s="260" t="n">
        <f aca="false">'A I-III'!F19+'A IV-VI'!F19</f>
        <v>0</v>
      </c>
      <c r="G19" s="260" t="n">
        <f aca="false">'A I-III'!G19+'A IV-VI'!G19</f>
        <v>0</v>
      </c>
      <c r="H19" s="260" t="n">
        <f aca="false">'A I-III'!H19+'A IV-VI'!H19</f>
        <v>0</v>
      </c>
      <c r="I19" s="260" t="n">
        <f aca="false">'A I-III'!I19+'A IV-VI'!I19</f>
        <v>0</v>
      </c>
      <c r="J19" s="260" t="n">
        <f aca="false">'A I-III'!J19+'A IV-VI'!J19</f>
        <v>0</v>
      </c>
      <c r="K19" s="260" t="n">
        <f aca="false">'A I-III'!K19+'A IV-VI'!K19</f>
        <v>0</v>
      </c>
      <c r="L19" s="260" t="n">
        <f aca="false">'A I-III'!L19+'A IV-VI'!L19</f>
        <v>0</v>
      </c>
      <c r="M19" s="260" t="n">
        <f aca="false">'A I-III'!M19+'A IV-VI'!M19</f>
        <v>0</v>
      </c>
      <c r="N19" s="260" t="n">
        <f aca="false">'A I-III'!N19+'A IV-VI'!N19</f>
        <v>0</v>
      </c>
      <c r="O19" s="260" t="n">
        <f aca="false">'A I-III'!O19+'A IV-VI'!O19</f>
        <v>0</v>
      </c>
      <c r="P19" s="260" t="n">
        <f aca="false">'A I-III'!P19+'A IV-VI'!P19</f>
        <v>0</v>
      </c>
      <c r="Q19" s="260" t="n">
        <f aca="false">'A I-III'!Q19+'A IV-VI'!Q19</f>
        <v>0</v>
      </c>
      <c r="R19" s="261" t="n">
        <f aca="false">'A I-III'!R19+'A IV-VI'!R19</f>
        <v>0</v>
      </c>
      <c r="S19" s="57" t="n">
        <f aca="false">SUM(E19:R19)</f>
        <v>0</v>
      </c>
      <c r="T19" s="260" t="n">
        <f aca="false">'A I-III'!T19+'A IV-VI'!T19</f>
        <v>0</v>
      </c>
      <c r="U19" s="260" t="n">
        <f aca="false">'A I-III'!U19+'A IV-VI'!U19</f>
        <v>0</v>
      </c>
      <c r="V19" s="260" t="n">
        <f aca="false">'A I-III'!V19+'A IV-VI'!V19</f>
        <v>0</v>
      </c>
      <c r="W19" s="260" t="n">
        <f aca="false">'A I-III'!W19+'A IV-VI'!W19</f>
        <v>0</v>
      </c>
      <c r="X19" s="260" t="n">
        <f aca="false">'A I-III'!X19+'A IV-VI'!X19</f>
        <v>0</v>
      </c>
      <c r="Y19" s="260" t="n">
        <f aca="false">'A I-III'!Y19+'A IV-VI'!Y19</f>
        <v>0</v>
      </c>
      <c r="Z19" s="262" t="n">
        <f aca="false">'A I-III'!Z19+'A IV-VI'!Z19</f>
        <v>0</v>
      </c>
      <c r="AA19" s="57" t="n">
        <f aca="false">SUM(T19:Z19)</f>
        <v>0</v>
      </c>
      <c r="AB19" s="260" t="n">
        <f aca="false">'A I-III'!AB19+'A IV-VI'!AB19</f>
        <v>0</v>
      </c>
      <c r="AC19" s="260" t="n">
        <f aca="false">'A I-III'!AC19+'A IV-VI'!AC19</f>
        <v>0</v>
      </c>
      <c r="AD19" s="260" t="n">
        <f aca="false">'A I-III'!AD19+'A IV-VI'!AD19</f>
        <v>0</v>
      </c>
      <c r="AE19" s="262" t="n">
        <f aca="false">'A I-III'!AE19+'A IV-VI'!AE19</f>
        <v>0</v>
      </c>
      <c r="AF19" s="57" t="n">
        <f aca="false">SUM(AB19:AE19)</f>
        <v>0</v>
      </c>
      <c r="AG19" s="260" t="n">
        <f aca="false">'A I-III'!AG19+'A IV-VI'!AG19</f>
        <v>0</v>
      </c>
      <c r="AH19" s="260" t="n">
        <f aca="false">'A I-III'!AH19+'A IV-VI'!AH19</f>
        <v>0</v>
      </c>
      <c r="AI19" s="260" t="n">
        <f aca="false">'A I-III'!AI19+'A IV-VI'!AI19</f>
        <v>0</v>
      </c>
      <c r="AJ19" s="260" t="n">
        <f aca="false">'A I-III'!AJ19+'A IV-VI'!AJ19</f>
        <v>0</v>
      </c>
      <c r="AK19" s="260" t="n">
        <f aca="false">'A I-III'!AK19+'A IV-VI'!AK19</f>
        <v>0</v>
      </c>
      <c r="AL19" s="262" t="n">
        <f aca="false">'A I-III'!AL19+'A IV-VI'!AL19</f>
        <v>0</v>
      </c>
      <c r="AM19" s="57" t="n">
        <f aca="false">SUM(AG19:AL19)</f>
        <v>0</v>
      </c>
      <c r="AN19" s="260" t="n">
        <f aca="false">'A I-III'!AN19+'A IV-VI'!AN19</f>
        <v>0</v>
      </c>
      <c r="AO19" s="260" t="n">
        <f aca="false">'A I-III'!AO19+'A IV-VI'!AO19</f>
        <v>0</v>
      </c>
      <c r="AP19" s="260" t="n">
        <f aca="false">'A I-III'!AP19+'A IV-VI'!AP19</f>
        <v>0</v>
      </c>
      <c r="AQ19" s="260" t="n">
        <f aca="false">'A I-III'!AQ19+'A IV-VI'!AQ19</f>
        <v>0</v>
      </c>
      <c r="AR19" s="260" t="n">
        <f aca="false">'A I-III'!AR19+'A IV-VI'!AR19</f>
        <v>0</v>
      </c>
      <c r="AS19" s="262" t="n">
        <f aca="false">'A I-III'!AS19+'A IV-VI'!AS19</f>
        <v>0</v>
      </c>
      <c r="AT19" s="57" t="n">
        <f aca="false">SUM(AN19:AS19)</f>
        <v>0</v>
      </c>
      <c r="AU19" s="260" t="n">
        <f aca="false">'A I-III'!AU19+'A IV-VI'!AU19</f>
        <v>0</v>
      </c>
      <c r="AV19" s="260" t="n">
        <f aca="false">'A I-III'!AV19+'A IV-VI'!AV19</f>
        <v>0</v>
      </c>
      <c r="AW19" s="260" t="n">
        <f aca="false">'A I-III'!AW19+'A IV-VI'!AW19</f>
        <v>0</v>
      </c>
      <c r="AX19" s="262" t="n">
        <f aca="false">'A I-III'!AX19+'A IV-VI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I-III'!BB19+'A IV-VI'!BB19</f>
        <v>0</v>
      </c>
      <c r="BC19" s="260" t="n">
        <f aca="false">'A I-III'!BC19+'A IV-VI'!BC19</f>
        <v>0</v>
      </c>
      <c r="BD19" s="260" t="n">
        <f aca="false">'A I-III'!BD19+'A IV-VI'!BD19</f>
        <v>0</v>
      </c>
      <c r="BE19" s="262" t="n">
        <f aca="false">'A I-III'!BE19+'A IV-VI'!BE19</f>
        <v>0</v>
      </c>
      <c r="BF19" s="59" t="n">
        <f aca="false">SUM(BB19:BE19)</f>
        <v>0</v>
      </c>
      <c r="BG19" s="260" t="n">
        <f aca="false">'A I-III'!BG19+'A IV-VI'!BG19</f>
        <v>0</v>
      </c>
      <c r="BH19" s="260" t="n">
        <f aca="false">'A I-III'!BH19+'A IV-VI'!BH19</f>
        <v>0</v>
      </c>
      <c r="BI19" s="260" t="n">
        <f aca="false">'A I-III'!BI19+'A IV-VI'!BI19</f>
        <v>0</v>
      </c>
      <c r="BJ19" s="260" t="n">
        <f aca="false">'A I-III'!BJ19+'A IV-VI'!BJ19</f>
        <v>0</v>
      </c>
      <c r="BK19" s="260" t="n">
        <f aca="false">'A I-III'!BK19+'A IV-VI'!BK19</f>
        <v>0</v>
      </c>
      <c r="BL19" s="262" t="n">
        <f aca="false">'A I-III'!BL19+'A IV-V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I-III'!E20+'A IV-VI'!E20</f>
        <v>0</v>
      </c>
      <c r="F20" s="260" t="n">
        <f aca="false">'A I-III'!F20+'A IV-VI'!F20</f>
        <v>0</v>
      </c>
      <c r="G20" s="260" t="n">
        <f aca="false">'A I-III'!G20+'A IV-VI'!G20</f>
        <v>0</v>
      </c>
      <c r="H20" s="260" t="n">
        <f aca="false">'A I-III'!H20+'A IV-VI'!H20</f>
        <v>0</v>
      </c>
      <c r="I20" s="260" t="n">
        <f aca="false">'A I-III'!I20+'A IV-VI'!I20</f>
        <v>0</v>
      </c>
      <c r="J20" s="260" t="n">
        <f aca="false">'A I-III'!J20+'A IV-VI'!J20</f>
        <v>0</v>
      </c>
      <c r="K20" s="260" t="n">
        <f aca="false">'A I-III'!K20+'A IV-VI'!K20</f>
        <v>0</v>
      </c>
      <c r="L20" s="260" t="n">
        <f aca="false">'A I-III'!L20+'A IV-VI'!L20</f>
        <v>0</v>
      </c>
      <c r="M20" s="260" t="n">
        <f aca="false">'A I-III'!M20+'A IV-VI'!M20</f>
        <v>0</v>
      </c>
      <c r="N20" s="260" t="n">
        <f aca="false">'A I-III'!N20+'A IV-VI'!N20</f>
        <v>0</v>
      </c>
      <c r="O20" s="260" t="n">
        <f aca="false">'A I-III'!O20+'A IV-VI'!O20</f>
        <v>0</v>
      </c>
      <c r="P20" s="260" t="n">
        <f aca="false">'A I-III'!P20+'A IV-VI'!P20</f>
        <v>0</v>
      </c>
      <c r="Q20" s="260" t="n">
        <f aca="false">'A I-III'!Q20+'A IV-VI'!Q20</f>
        <v>0</v>
      </c>
      <c r="R20" s="261" t="n">
        <f aca="false">'A I-III'!R20+'A IV-VI'!R20</f>
        <v>0</v>
      </c>
      <c r="S20" s="57" t="n">
        <f aca="false">SUM(E20:R20)</f>
        <v>0</v>
      </c>
      <c r="T20" s="260" t="n">
        <f aca="false">'A I-III'!T20+'A IV-VI'!T20</f>
        <v>0</v>
      </c>
      <c r="U20" s="260" t="n">
        <f aca="false">'A I-III'!U20+'A IV-VI'!U20</f>
        <v>0</v>
      </c>
      <c r="V20" s="260" t="n">
        <f aca="false">'A I-III'!V20+'A IV-VI'!V20</f>
        <v>0</v>
      </c>
      <c r="W20" s="260" t="n">
        <f aca="false">'A I-III'!W20+'A IV-VI'!W20</f>
        <v>0</v>
      </c>
      <c r="X20" s="260" t="n">
        <f aca="false">'A I-III'!X20+'A IV-VI'!X20</f>
        <v>0</v>
      </c>
      <c r="Y20" s="260" t="n">
        <f aca="false">'A I-III'!Y20+'A IV-VI'!Y20</f>
        <v>0</v>
      </c>
      <c r="Z20" s="262" t="n">
        <f aca="false">'A I-III'!Z20+'A IV-VI'!Z20</f>
        <v>0</v>
      </c>
      <c r="AA20" s="57" t="n">
        <f aca="false">SUM(T20:Z20)</f>
        <v>0</v>
      </c>
      <c r="AB20" s="260" t="n">
        <f aca="false">'A I-III'!AB20+'A IV-VI'!AB20</f>
        <v>0</v>
      </c>
      <c r="AC20" s="260" t="n">
        <f aca="false">'A I-III'!AC20+'A IV-VI'!AC20</f>
        <v>0</v>
      </c>
      <c r="AD20" s="260" t="n">
        <f aca="false">'A I-III'!AD20+'A IV-VI'!AD20</f>
        <v>0</v>
      </c>
      <c r="AE20" s="262" t="n">
        <f aca="false">'A I-III'!AE20+'A IV-VI'!AE20</f>
        <v>0</v>
      </c>
      <c r="AF20" s="57" t="n">
        <f aca="false">SUM(AB20:AE20)</f>
        <v>0</v>
      </c>
      <c r="AG20" s="260" t="n">
        <f aca="false">'A I-III'!AG20+'A IV-VI'!AG20</f>
        <v>0</v>
      </c>
      <c r="AH20" s="260" t="n">
        <f aca="false">'A I-III'!AH20+'A IV-VI'!AH20</f>
        <v>0</v>
      </c>
      <c r="AI20" s="260" t="n">
        <f aca="false">'A I-III'!AI20+'A IV-VI'!AI20</f>
        <v>0</v>
      </c>
      <c r="AJ20" s="260" t="n">
        <f aca="false">'A I-III'!AJ20+'A IV-VI'!AJ20</f>
        <v>0</v>
      </c>
      <c r="AK20" s="260" t="n">
        <f aca="false">'A I-III'!AK20+'A IV-VI'!AK20</f>
        <v>0</v>
      </c>
      <c r="AL20" s="262" t="n">
        <f aca="false">'A I-III'!AL20+'A IV-VI'!AL20</f>
        <v>0</v>
      </c>
      <c r="AM20" s="57" t="n">
        <f aca="false">SUM(AG20:AL20)</f>
        <v>0</v>
      </c>
      <c r="AN20" s="260" t="n">
        <f aca="false">'A I-III'!AN20+'A IV-VI'!AN20</f>
        <v>0</v>
      </c>
      <c r="AO20" s="260" t="n">
        <f aca="false">'A I-III'!AO20+'A IV-VI'!AO20</f>
        <v>0</v>
      </c>
      <c r="AP20" s="260" t="n">
        <f aca="false">'A I-III'!AP20+'A IV-VI'!AP20</f>
        <v>0</v>
      </c>
      <c r="AQ20" s="260" t="n">
        <f aca="false">'A I-III'!AQ20+'A IV-VI'!AQ20</f>
        <v>0</v>
      </c>
      <c r="AR20" s="260" t="n">
        <f aca="false">'A I-III'!AR20+'A IV-VI'!AR20</f>
        <v>0</v>
      </c>
      <c r="AS20" s="262" t="n">
        <f aca="false">'A I-III'!AS20+'A IV-VI'!AS20</f>
        <v>0</v>
      </c>
      <c r="AT20" s="57" t="n">
        <f aca="false">SUM(AN20:AS20)</f>
        <v>0</v>
      </c>
      <c r="AU20" s="260" t="n">
        <f aca="false">'A I-III'!AU20+'A IV-VI'!AU20</f>
        <v>0</v>
      </c>
      <c r="AV20" s="260" t="n">
        <f aca="false">'A I-III'!AV20+'A IV-VI'!AV20</f>
        <v>0</v>
      </c>
      <c r="AW20" s="260" t="n">
        <f aca="false">'A I-III'!AW20+'A IV-VI'!AW20</f>
        <v>0</v>
      </c>
      <c r="AX20" s="262" t="n">
        <f aca="false">'A I-III'!AX20+'A IV-VI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I-III'!BB20+'A IV-VI'!BB20</f>
        <v>0</v>
      </c>
      <c r="BC20" s="260" t="n">
        <f aca="false">'A I-III'!BC20+'A IV-VI'!BC20</f>
        <v>0</v>
      </c>
      <c r="BD20" s="260" t="n">
        <f aca="false">'A I-III'!BD20+'A IV-VI'!BD20</f>
        <v>0</v>
      </c>
      <c r="BE20" s="262" t="n">
        <f aca="false">'A I-III'!BE20+'A IV-VI'!BE20</f>
        <v>0</v>
      </c>
      <c r="BF20" s="59" t="n">
        <f aca="false">SUM(BB20:BE20)</f>
        <v>0</v>
      </c>
      <c r="BG20" s="260" t="n">
        <f aca="false">'A I-III'!BG20+'A IV-VI'!BG20</f>
        <v>0</v>
      </c>
      <c r="BH20" s="260" t="n">
        <f aca="false">'A I-III'!BH20+'A IV-VI'!BH20</f>
        <v>0</v>
      </c>
      <c r="BI20" s="260" t="n">
        <f aca="false">'A I-III'!BI20+'A IV-VI'!BI20</f>
        <v>0</v>
      </c>
      <c r="BJ20" s="260" t="n">
        <f aca="false">'A I-III'!BJ20+'A IV-VI'!BJ20</f>
        <v>0</v>
      </c>
      <c r="BK20" s="260" t="n">
        <f aca="false">'A I-III'!BK20+'A IV-VI'!BK20</f>
        <v>0</v>
      </c>
      <c r="BL20" s="262" t="n">
        <f aca="false">'A I-III'!BL20+'A IV-V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I-III'!E21+'A IV-VI'!E21</f>
        <v>0</v>
      </c>
      <c r="F21" s="260" t="n">
        <f aca="false">'A I-III'!F21+'A IV-VI'!F21</f>
        <v>0</v>
      </c>
      <c r="G21" s="260" t="n">
        <f aca="false">'A I-III'!G21+'A IV-VI'!G21</f>
        <v>0</v>
      </c>
      <c r="H21" s="260" t="n">
        <f aca="false">'A I-III'!H21+'A IV-VI'!H21</f>
        <v>0</v>
      </c>
      <c r="I21" s="260" t="n">
        <f aca="false">'A I-III'!I21+'A IV-VI'!I21</f>
        <v>0</v>
      </c>
      <c r="J21" s="260" t="n">
        <f aca="false">'A I-III'!J21+'A IV-VI'!J21</f>
        <v>0</v>
      </c>
      <c r="K21" s="260" t="n">
        <f aca="false">'A I-III'!K21+'A IV-VI'!K21</f>
        <v>0</v>
      </c>
      <c r="L21" s="260" t="n">
        <f aca="false">'A I-III'!L21+'A IV-VI'!L21</f>
        <v>0</v>
      </c>
      <c r="M21" s="260" t="n">
        <f aca="false">'A I-III'!M21+'A IV-VI'!M21</f>
        <v>0</v>
      </c>
      <c r="N21" s="260" t="n">
        <f aca="false">'A I-III'!N21+'A IV-VI'!N21</f>
        <v>0</v>
      </c>
      <c r="O21" s="260" t="n">
        <f aca="false">'A I-III'!O21+'A IV-VI'!O21</f>
        <v>0</v>
      </c>
      <c r="P21" s="260" t="n">
        <f aca="false">'A I-III'!P21+'A IV-VI'!P21</f>
        <v>0</v>
      </c>
      <c r="Q21" s="260" t="n">
        <f aca="false">'A I-III'!Q21+'A IV-VI'!Q21</f>
        <v>0</v>
      </c>
      <c r="R21" s="261" t="n">
        <f aca="false">'A I-III'!R21+'A IV-VI'!R21</f>
        <v>0</v>
      </c>
      <c r="S21" s="57" t="n">
        <f aca="false">SUM(E21:R21)</f>
        <v>0</v>
      </c>
      <c r="T21" s="260" t="n">
        <f aca="false">'A I-III'!T21+'A IV-VI'!T21</f>
        <v>0</v>
      </c>
      <c r="U21" s="260" t="n">
        <f aca="false">'A I-III'!U21+'A IV-VI'!U21</f>
        <v>0</v>
      </c>
      <c r="V21" s="260" t="n">
        <f aca="false">'A I-III'!V21+'A IV-VI'!V21</f>
        <v>0</v>
      </c>
      <c r="W21" s="260" t="n">
        <f aca="false">'A I-III'!W21+'A IV-VI'!W21</f>
        <v>0</v>
      </c>
      <c r="X21" s="260" t="n">
        <f aca="false">'A I-III'!X21+'A IV-VI'!X21</f>
        <v>0</v>
      </c>
      <c r="Y21" s="260" t="n">
        <f aca="false">'A I-III'!Y21+'A IV-VI'!Y21</f>
        <v>0</v>
      </c>
      <c r="Z21" s="262" t="n">
        <f aca="false">'A I-III'!Z21+'A IV-VI'!Z21</f>
        <v>0</v>
      </c>
      <c r="AA21" s="57" t="n">
        <f aca="false">SUM(T21:Z21)</f>
        <v>0</v>
      </c>
      <c r="AB21" s="260" t="n">
        <f aca="false">'A I-III'!AB21+'A IV-VI'!AB21</f>
        <v>0</v>
      </c>
      <c r="AC21" s="260" t="n">
        <f aca="false">'A I-III'!AC21+'A IV-VI'!AC21</f>
        <v>0</v>
      </c>
      <c r="AD21" s="260" t="n">
        <f aca="false">'A I-III'!AD21+'A IV-VI'!AD21</f>
        <v>0</v>
      </c>
      <c r="AE21" s="262" t="n">
        <f aca="false">'A I-III'!AE21+'A IV-VI'!AE21</f>
        <v>0</v>
      </c>
      <c r="AF21" s="57" t="n">
        <f aca="false">SUM(AB21:AE21)</f>
        <v>0</v>
      </c>
      <c r="AG21" s="260" t="n">
        <f aca="false">'A I-III'!AG21+'A IV-VI'!AG21</f>
        <v>0</v>
      </c>
      <c r="AH21" s="260" t="n">
        <f aca="false">'A I-III'!AH21+'A IV-VI'!AH21</f>
        <v>0</v>
      </c>
      <c r="AI21" s="260" t="n">
        <f aca="false">'A I-III'!AI21+'A IV-VI'!AI21</f>
        <v>0</v>
      </c>
      <c r="AJ21" s="260" t="n">
        <f aca="false">'A I-III'!AJ21+'A IV-VI'!AJ21</f>
        <v>0</v>
      </c>
      <c r="AK21" s="260" t="n">
        <f aca="false">'A I-III'!AK21+'A IV-VI'!AK21</f>
        <v>0</v>
      </c>
      <c r="AL21" s="262" t="n">
        <f aca="false">'A I-III'!AL21+'A IV-VI'!AL21</f>
        <v>0</v>
      </c>
      <c r="AM21" s="57" t="n">
        <f aca="false">SUM(AG21:AL21)</f>
        <v>0</v>
      </c>
      <c r="AN21" s="260" t="n">
        <f aca="false">'A I-III'!AN21+'A IV-VI'!AN21</f>
        <v>0</v>
      </c>
      <c r="AO21" s="260" t="n">
        <f aca="false">'A I-III'!AO21+'A IV-VI'!AO21</f>
        <v>0</v>
      </c>
      <c r="AP21" s="260" t="n">
        <f aca="false">'A I-III'!AP21+'A IV-VI'!AP21</f>
        <v>0</v>
      </c>
      <c r="AQ21" s="260" t="n">
        <f aca="false">'A I-III'!AQ21+'A IV-VI'!AQ21</f>
        <v>0</v>
      </c>
      <c r="AR21" s="260" t="n">
        <f aca="false">'A I-III'!AR21+'A IV-VI'!AR21</f>
        <v>0</v>
      </c>
      <c r="AS21" s="262" t="n">
        <f aca="false">'A I-III'!AS21+'A IV-VI'!AS21</f>
        <v>0</v>
      </c>
      <c r="AT21" s="57" t="n">
        <f aca="false">SUM(AN21:AS21)</f>
        <v>0</v>
      </c>
      <c r="AU21" s="260" t="n">
        <f aca="false">'A I-III'!AU21+'A IV-VI'!AU21</f>
        <v>0</v>
      </c>
      <c r="AV21" s="260" t="n">
        <f aca="false">'A I-III'!AV21+'A IV-VI'!AV21</f>
        <v>0</v>
      </c>
      <c r="AW21" s="260" t="n">
        <f aca="false">'A I-III'!AW21+'A IV-VI'!AW21</f>
        <v>0</v>
      </c>
      <c r="AX21" s="262" t="n">
        <f aca="false">'A I-III'!AX21+'A IV-VI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I-III'!BB21+'A IV-VI'!BB21</f>
        <v>0</v>
      </c>
      <c r="BC21" s="260" t="n">
        <f aca="false">'A I-III'!BC21+'A IV-VI'!BC21</f>
        <v>0</v>
      </c>
      <c r="BD21" s="260" t="n">
        <f aca="false">'A I-III'!BD21+'A IV-VI'!BD21</f>
        <v>0</v>
      </c>
      <c r="BE21" s="262" t="n">
        <f aca="false">'A I-III'!BE21+'A IV-VI'!BE21</f>
        <v>0</v>
      </c>
      <c r="BF21" s="59" t="n">
        <f aca="false">SUM(BB21:BE21)</f>
        <v>0</v>
      </c>
      <c r="BG21" s="260" t="n">
        <f aca="false">'A I-III'!BG21+'A IV-VI'!BG21</f>
        <v>0</v>
      </c>
      <c r="BH21" s="260" t="n">
        <f aca="false">'A I-III'!BH21+'A IV-VI'!BH21</f>
        <v>0</v>
      </c>
      <c r="BI21" s="260" t="n">
        <f aca="false">'A I-III'!BI21+'A IV-VI'!BI21</f>
        <v>0</v>
      </c>
      <c r="BJ21" s="260" t="n">
        <f aca="false">'A I-III'!BJ21+'A IV-VI'!BJ21</f>
        <v>0</v>
      </c>
      <c r="BK21" s="260" t="n">
        <f aca="false">'A I-III'!BK21+'A IV-VI'!BK21</f>
        <v>0</v>
      </c>
      <c r="BL21" s="262" t="n">
        <f aca="false">'A I-III'!BL21+'A IV-V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I-III'!E22+'A IV-VI'!E22</f>
        <v>0</v>
      </c>
      <c r="F22" s="260" t="n">
        <f aca="false">'A I-III'!F22+'A IV-VI'!F22</f>
        <v>0</v>
      </c>
      <c r="G22" s="260" t="n">
        <f aca="false">'A I-III'!G22+'A IV-VI'!G22</f>
        <v>0</v>
      </c>
      <c r="H22" s="260" t="n">
        <f aca="false">'A I-III'!H22+'A IV-VI'!H22</f>
        <v>0</v>
      </c>
      <c r="I22" s="260" t="n">
        <f aca="false">'A I-III'!I22+'A IV-VI'!I22</f>
        <v>0</v>
      </c>
      <c r="J22" s="260" t="n">
        <f aca="false">'A I-III'!J22+'A IV-VI'!J22</f>
        <v>0</v>
      </c>
      <c r="K22" s="260" t="n">
        <f aca="false">'A I-III'!K22+'A IV-VI'!K22</f>
        <v>0</v>
      </c>
      <c r="L22" s="260" t="n">
        <f aca="false">'A I-III'!L22+'A IV-VI'!L22</f>
        <v>0</v>
      </c>
      <c r="M22" s="260" t="n">
        <f aca="false">'A I-III'!M22+'A IV-VI'!M22</f>
        <v>0</v>
      </c>
      <c r="N22" s="260" t="n">
        <f aca="false">'A I-III'!N22+'A IV-VI'!N22</f>
        <v>0</v>
      </c>
      <c r="O22" s="260" t="n">
        <f aca="false">'A I-III'!O22+'A IV-VI'!O22</f>
        <v>0</v>
      </c>
      <c r="P22" s="260" t="n">
        <f aca="false">'A I-III'!P22+'A IV-VI'!P22</f>
        <v>0</v>
      </c>
      <c r="Q22" s="260" t="n">
        <f aca="false">'A I-III'!Q22+'A IV-VI'!Q22</f>
        <v>0</v>
      </c>
      <c r="R22" s="261" t="n">
        <f aca="false">'A I-III'!R22+'A IV-VI'!R22</f>
        <v>0</v>
      </c>
      <c r="S22" s="57" t="n">
        <f aca="false">SUM(E22:R22)</f>
        <v>0</v>
      </c>
      <c r="T22" s="260" t="n">
        <f aca="false">'A I-III'!T22+'A IV-VI'!T22</f>
        <v>0</v>
      </c>
      <c r="U22" s="260" t="n">
        <f aca="false">'A I-III'!U22+'A IV-VI'!U22</f>
        <v>0</v>
      </c>
      <c r="V22" s="260" t="n">
        <f aca="false">'A I-III'!V22+'A IV-VI'!V22</f>
        <v>0</v>
      </c>
      <c r="W22" s="260" t="n">
        <f aca="false">'A I-III'!W22+'A IV-VI'!W22</f>
        <v>0</v>
      </c>
      <c r="X22" s="260" t="n">
        <f aca="false">'A I-III'!X22+'A IV-VI'!X22</f>
        <v>0</v>
      </c>
      <c r="Y22" s="260" t="n">
        <f aca="false">'A I-III'!Y22+'A IV-VI'!Y22</f>
        <v>0</v>
      </c>
      <c r="Z22" s="262" t="n">
        <f aca="false">'A I-III'!Z22+'A IV-VI'!Z22</f>
        <v>0</v>
      </c>
      <c r="AA22" s="57" t="n">
        <f aca="false">SUM(T22:Z22)</f>
        <v>0</v>
      </c>
      <c r="AB22" s="260" t="n">
        <f aca="false">'A I-III'!AB22+'A IV-VI'!AB22</f>
        <v>0</v>
      </c>
      <c r="AC22" s="260" t="n">
        <f aca="false">'A I-III'!AC22+'A IV-VI'!AC22</f>
        <v>0</v>
      </c>
      <c r="AD22" s="260" t="n">
        <f aca="false">'A I-III'!AD22+'A IV-VI'!AD22</f>
        <v>0</v>
      </c>
      <c r="AE22" s="262" t="n">
        <f aca="false">'A I-III'!AE22+'A IV-VI'!AE22</f>
        <v>0</v>
      </c>
      <c r="AF22" s="57" t="n">
        <f aca="false">SUM(AB22:AE22)</f>
        <v>0</v>
      </c>
      <c r="AG22" s="260" t="n">
        <f aca="false">'A I-III'!AG22+'A IV-VI'!AG22</f>
        <v>0</v>
      </c>
      <c r="AH22" s="260" t="n">
        <f aca="false">'A I-III'!AH22+'A IV-VI'!AH22</f>
        <v>0</v>
      </c>
      <c r="AI22" s="260" t="n">
        <f aca="false">'A I-III'!AI22+'A IV-VI'!AI22</f>
        <v>0</v>
      </c>
      <c r="AJ22" s="260" t="n">
        <f aca="false">'A I-III'!AJ22+'A IV-VI'!AJ22</f>
        <v>0</v>
      </c>
      <c r="AK22" s="260" t="n">
        <f aca="false">'A I-III'!AK22+'A IV-VI'!AK22</f>
        <v>0</v>
      </c>
      <c r="AL22" s="262" t="n">
        <f aca="false">'A I-III'!AL22+'A IV-VI'!AL22</f>
        <v>0</v>
      </c>
      <c r="AM22" s="57" t="n">
        <f aca="false">SUM(AG22:AL22)</f>
        <v>0</v>
      </c>
      <c r="AN22" s="260" t="n">
        <f aca="false">'A I-III'!AN22+'A IV-VI'!AN22</f>
        <v>0</v>
      </c>
      <c r="AO22" s="260" t="n">
        <f aca="false">'A I-III'!AO22+'A IV-VI'!AO22</f>
        <v>0</v>
      </c>
      <c r="AP22" s="260" t="n">
        <f aca="false">'A I-III'!AP22+'A IV-VI'!AP22</f>
        <v>0</v>
      </c>
      <c r="AQ22" s="260" t="n">
        <f aca="false">'A I-III'!AQ22+'A IV-VI'!AQ22</f>
        <v>0</v>
      </c>
      <c r="AR22" s="260" t="n">
        <f aca="false">'A I-III'!AR22+'A IV-VI'!AR22</f>
        <v>0</v>
      </c>
      <c r="AS22" s="262" t="n">
        <f aca="false">'A I-III'!AS22+'A IV-VI'!AS22</f>
        <v>0</v>
      </c>
      <c r="AT22" s="57" t="n">
        <f aca="false">SUM(AN22:AS22)</f>
        <v>0</v>
      </c>
      <c r="AU22" s="260" t="n">
        <f aca="false">'A I-III'!AU22+'A IV-VI'!AU22</f>
        <v>0</v>
      </c>
      <c r="AV22" s="260" t="n">
        <f aca="false">'A I-III'!AV22+'A IV-VI'!AV22</f>
        <v>0</v>
      </c>
      <c r="AW22" s="260" t="n">
        <f aca="false">'A I-III'!AW22+'A IV-VI'!AW22</f>
        <v>0</v>
      </c>
      <c r="AX22" s="262" t="n">
        <f aca="false">'A I-III'!AX22+'A IV-VI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I-III'!BB22+'A IV-VI'!BB22</f>
        <v>0</v>
      </c>
      <c r="BC22" s="260" t="n">
        <f aca="false">'A I-III'!BC22+'A IV-VI'!BC22</f>
        <v>0</v>
      </c>
      <c r="BD22" s="260" t="n">
        <f aca="false">'A I-III'!BD22+'A IV-VI'!BD22</f>
        <v>0</v>
      </c>
      <c r="BE22" s="262" t="n">
        <f aca="false">'A I-III'!BE22+'A IV-VI'!BE22</f>
        <v>0</v>
      </c>
      <c r="BF22" s="59" t="n">
        <f aca="false">SUM(BB22:BE22)</f>
        <v>0</v>
      </c>
      <c r="BG22" s="260" t="n">
        <f aca="false">'A I-III'!BG22+'A IV-VI'!BG22</f>
        <v>0</v>
      </c>
      <c r="BH22" s="260" t="n">
        <f aca="false">'A I-III'!BH22+'A IV-VI'!BH22</f>
        <v>0</v>
      </c>
      <c r="BI22" s="260" t="n">
        <f aca="false">'A I-III'!BI22+'A IV-VI'!BI22</f>
        <v>0</v>
      </c>
      <c r="BJ22" s="260" t="n">
        <f aca="false">'A I-III'!BJ22+'A IV-VI'!BJ22</f>
        <v>0</v>
      </c>
      <c r="BK22" s="260" t="n">
        <f aca="false">'A I-III'!BK22+'A IV-VI'!BK22</f>
        <v>0</v>
      </c>
      <c r="BL22" s="262" t="n">
        <f aca="false">'A I-III'!BL22+'A IV-V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I-III'!E23+'A IV-VI'!E23</f>
        <v>0</v>
      </c>
      <c r="F23" s="260" t="n">
        <f aca="false">'A I-III'!F23+'A IV-VI'!F23</f>
        <v>0</v>
      </c>
      <c r="G23" s="260" t="n">
        <f aca="false">'A I-III'!G23+'A IV-VI'!G23</f>
        <v>0</v>
      </c>
      <c r="H23" s="260" t="n">
        <f aca="false">'A I-III'!H23+'A IV-VI'!H23</f>
        <v>0</v>
      </c>
      <c r="I23" s="260" t="n">
        <f aca="false">'A I-III'!I23+'A IV-VI'!I23</f>
        <v>0</v>
      </c>
      <c r="J23" s="260" t="n">
        <f aca="false">'A I-III'!J23+'A IV-VI'!J23</f>
        <v>0</v>
      </c>
      <c r="K23" s="260" t="n">
        <f aca="false">'A I-III'!K23+'A IV-VI'!K23</f>
        <v>0</v>
      </c>
      <c r="L23" s="260" t="n">
        <f aca="false">'A I-III'!L23+'A IV-VI'!L23</f>
        <v>0</v>
      </c>
      <c r="M23" s="260" t="n">
        <f aca="false">'A I-III'!M23+'A IV-VI'!M23</f>
        <v>0</v>
      </c>
      <c r="N23" s="260" t="n">
        <f aca="false">'A I-III'!N23+'A IV-VI'!N23</f>
        <v>0</v>
      </c>
      <c r="O23" s="260" t="n">
        <f aca="false">'A I-III'!O23+'A IV-VI'!O23</f>
        <v>0</v>
      </c>
      <c r="P23" s="260" t="n">
        <f aca="false">'A I-III'!P23+'A IV-VI'!P23</f>
        <v>0</v>
      </c>
      <c r="Q23" s="260" t="n">
        <f aca="false">'A I-III'!Q23+'A IV-VI'!Q23</f>
        <v>0</v>
      </c>
      <c r="R23" s="261" t="n">
        <f aca="false">'A I-III'!R23+'A IV-VI'!R23</f>
        <v>0</v>
      </c>
      <c r="S23" s="57" t="n">
        <f aca="false">SUM(E23:R23)</f>
        <v>0</v>
      </c>
      <c r="T23" s="260" t="n">
        <f aca="false">'A I-III'!T23+'A IV-VI'!T23</f>
        <v>0</v>
      </c>
      <c r="U23" s="260" t="n">
        <f aca="false">'A I-III'!U23+'A IV-VI'!U23</f>
        <v>0</v>
      </c>
      <c r="V23" s="260" t="n">
        <f aca="false">'A I-III'!V23+'A IV-VI'!V23</f>
        <v>0</v>
      </c>
      <c r="W23" s="260" t="n">
        <f aca="false">'A I-III'!W23+'A IV-VI'!W23</f>
        <v>0</v>
      </c>
      <c r="X23" s="260" t="n">
        <f aca="false">'A I-III'!X23+'A IV-VI'!X23</f>
        <v>0</v>
      </c>
      <c r="Y23" s="260" t="n">
        <f aca="false">'A I-III'!Y23+'A IV-VI'!Y23</f>
        <v>0</v>
      </c>
      <c r="Z23" s="262" t="n">
        <f aca="false">'A I-III'!Z23+'A IV-VI'!Z23</f>
        <v>0</v>
      </c>
      <c r="AA23" s="57" t="n">
        <f aca="false">SUM(T23:Z23)</f>
        <v>0</v>
      </c>
      <c r="AB23" s="260" t="n">
        <f aca="false">'A I-III'!AB23+'A IV-VI'!AB23</f>
        <v>0</v>
      </c>
      <c r="AC23" s="260" t="n">
        <f aca="false">'A I-III'!AC23+'A IV-VI'!AC23</f>
        <v>0</v>
      </c>
      <c r="AD23" s="260" t="n">
        <f aca="false">'A I-III'!AD23+'A IV-VI'!AD23</f>
        <v>0</v>
      </c>
      <c r="AE23" s="262" t="n">
        <f aca="false">'A I-III'!AE23+'A IV-VI'!AE23</f>
        <v>0</v>
      </c>
      <c r="AF23" s="57" t="n">
        <f aca="false">SUM(AB23:AE23)</f>
        <v>0</v>
      </c>
      <c r="AG23" s="260" t="n">
        <f aca="false">'A I-III'!AG23+'A IV-VI'!AG23</f>
        <v>0</v>
      </c>
      <c r="AH23" s="260" t="n">
        <f aca="false">'A I-III'!AH23+'A IV-VI'!AH23</f>
        <v>0</v>
      </c>
      <c r="AI23" s="260" t="n">
        <f aca="false">'A I-III'!AI23+'A IV-VI'!AI23</f>
        <v>0</v>
      </c>
      <c r="AJ23" s="260" t="n">
        <f aca="false">'A I-III'!AJ23+'A IV-VI'!AJ23</f>
        <v>0</v>
      </c>
      <c r="AK23" s="260" t="n">
        <f aca="false">'A I-III'!AK23+'A IV-VI'!AK23</f>
        <v>0</v>
      </c>
      <c r="AL23" s="262" t="n">
        <f aca="false">'A I-III'!AL23+'A IV-VI'!AL23</f>
        <v>0</v>
      </c>
      <c r="AM23" s="57" t="n">
        <f aca="false">SUM(AG23:AL23)</f>
        <v>0</v>
      </c>
      <c r="AN23" s="260" t="n">
        <f aca="false">'A I-III'!AN23+'A IV-VI'!AN23</f>
        <v>0</v>
      </c>
      <c r="AO23" s="260" t="n">
        <f aca="false">'A I-III'!AO23+'A IV-VI'!AO23</f>
        <v>0</v>
      </c>
      <c r="AP23" s="260" t="n">
        <f aca="false">'A I-III'!AP23+'A IV-VI'!AP23</f>
        <v>0</v>
      </c>
      <c r="AQ23" s="260" t="n">
        <f aca="false">'A I-III'!AQ23+'A IV-VI'!AQ23</f>
        <v>0</v>
      </c>
      <c r="AR23" s="260" t="n">
        <f aca="false">'A I-III'!AR23+'A IV-VI'!AR23</f>
        <v>0</v>
      </c>
      <c r="AS23" s="262" t="n">
        <f aca="false">'A I-III'!AS23+'A IV-VI'!AS23</f>
        <v>0</v>
      </c>
      <c r="AT23" s="57" t="n">
        <f aca="false">SUM(AN23:AS23)</f>
        <v>0</v>
      </c>
      <c r="AU23" s="260" t="n">
        <f aca="false">'A I-III'!AU23+'A IV-VI'!AU23</f>
        <v>0</v>
      </c>
      <c r="AV23" s="260" t="n">
        <f aca="false">'A I-III'!AV23+'A IV-VI'!AV23</f>
        <v>0</v>
      </c>
      <c r="AW23" s="260" t="n">
        <f aca="false">'A I-III'!AW23+'A IV-VI'!AW23</f>
        <v>0</v>
      </c>
      <c r="AX23" s="262" t="n">
        <f aca="false">'A I-III'!AX23+'A IV-VI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I-III'!BB23+'A IV-VI'!BB23</f>
        <v>0</v>
      </c>
      <c r="BC23" s="260" t="n">
        <f aca="false">'A I-III'!BC23+'A IV-VI'!BC23</f>
        <v>0</v>
      </c>
      <c r="BD23" s="260" t="n">
        <f aca="false">'A I-III'!BD23+'A IV-VI'!BD23</f>
        <v>0</v>
      </c>
      <c r="BE23" s="262" t="n">
        <f aca="false">'A I-III'!BE23+'A IV-VI'!BE23</f>
        <v>0</v>
      </c>
      <c r="BF23" s="59" t="n">
        <f aca="false">SUM(BB23:BE23)</f>
        <v>0</v>
      </c>
      <c r="BG23" s="260" t="n">
        <f aca="false">'A I-III'!BG23+'A IV-VI'!BG23</f>
        <v>0</v>
      </c>
      <c r="BH23" s="260" t="n">
        <f aca="false">'A I-III'!BH23+'A IV-VI'!BH23</f>
        <v>0</v>
      </c>
      <c r="BI23" s="260" t="n">
        <f aca="false">'A I-III'!BI23+'A IV-VI'!BI23</f>
        <v>0</v>
      </c>
      <c r="BJ23" s="260" t="n">
        <f aca="false">'A I-III'!BJ23+'A IV-VI'!BJ23</f>
        <v>0</v>
      </c>
      <c r="BK23" s="260" t="n">
        <f aca="false">'A I-III'!BK23+'A IV-VI'!BK23</f>
        <v>0</v>
      </c>
      <c r="BL23" s="262" t="n">
        <f aca="false">'A I-III'!BL23+'A IV-V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I-III'!E24+'A IV-VI'!E24</f>
        <v>0</v>
      </c>
      <c r="F24" s="216" t="n">
        <f aca="false">'A I-III'!F24+'A IV-VI'!F24</f>
        <v>0</v>
      </c>
      <c r="G24" s="216" t="n">
        <f aca="false">'A I-III'!G24+'A IV-VI'!G24</f>
        <v>0</v>
      </c>
      <c r="H24" s="216" t="n">
        <f aca="false">'A I-III'!H24+'A IV-VI'!H24</f>
        <v>0</v>
      </c>
      <c r="I24" s="216" t="n">
        <f aca="false">'A I-III'!I24+'A IV-VI'!I24</f>
        <v>0</v>
      </c>
      <c r="J24" s="216" t="n">
        <f aca="false">'A I-III'!J24+'A IV-VI'!J24</f>
        <v>0</v>
      </c>
      <c r="K24" s="216" t="n">
        <f aca="false">'A I-III'!K24+'A IV-VI'!K24</f>
        <v>0</v>
      </c>
      <c r="L24" s="216" t="n">
        <f aca="false">'A I-III'!L24+'A IV-VI'!L24</f>
        <v>0</v>
      </c>
      <c r="M24" s="216" t="n">
        <f aca="false">'A I-III'!M24+'A IV-VI'!M24</f>
        <v>0</v>
      </c>
      <c r="N24" s="216" t="n">
        <f aca="false">'A I-III'!N24+'A IV-VI'!N24</f>
        <v>0</v>
      </c>
      <c r="O24" s="216" t="n">
        <f aca="false">'A I-III'!O24+'A IV-VI'!O24</f>
        <v>0</v>
      </c>
      <c r="P24" s="216" t="n">
        <f aca="false">'A I-III'!P24+'A IV-VI'!P24</f>
        <v>0</v>
      </c>
      <c r="Q24" s="216" t="n">
        <f aca="false">'A I-III'!Q24+'A IV-VI'!Q24</f>
        <v>0</v>
      </c>
      <c r="R24" s="263" t="n">
        <f aca="false">'A I-III'!R24+'A IV-VI'!R24</f>
        <v>0</v>
      </c>
      <c r="S24" s="57" t="n">
        <f aca="false">SUM(E24:R24)</f>
        <v>0</v>
      </c>
      <c r="T24" s="216" t="n">
        <f aca="false">'A I-III'!T24+'A IV-VI'!T24</f>
        <v>0</v>
      </c>
      <c r="U24" s="216" t="n">
        <f aca="false">'A I-III'!U24+'A IV-VI'!U24</f>
        <v>0</v>
      </c>
      <c r="V24" s="216" t="n">
        <f aca="false">'A I-III'!V24+'A IV-VI'!V24</f>
        <v>0</v>
      </c>
      <c r="W24" s="216" t="n">
        <f aca="false">'A I-III'!W24+'A IV-VI'!W24</f>
        <v>0</v>
      </c>
      <c r="X24" s="216" t="n">
        <f aca="false">'A I-III'!X24+'A IV-VI'!X24</f>
        <v>0</v>
      </c>
      <c r="Y24" s="216" t="n">
        <f aca="false">'A I-III'!Y24+'A IV-VI'!Y24</f>
        <v>0</v>
      </c>
      <c r="Z24" s="215" t="n">
        <f aca="false">'A I-III'!Z24+'A IV-VI'!Z24</f>
        <v>0</v>
      </c>
      <c r="AA24" s="57" t="n">
        <f aca="false">SUM(T24:Z24)</f>
        <v>0</v>
      </c>
      <c r="AB24" s="216" t="n">
        <f aca="false">'A I-III'!AB24+'A IV-VI'!AB24</f>
        <v>0</v>
      </c>
      <c r="AC24" s="216" t="n">
        <f aca="false">'A I-III'!AC24+'A IV-VI'!AC24</f>
        <v>0</v>
      </c>
      <c r="AD24" s="216" t="n">
        <f aca="false">'A I-III'!AD24+'A IV-VI'!AD24</f>
        <v>0</v>
      </c>
      <c r="AE24" s="215" t="n">
        <f aca="false">'A I-III'!AE24+'A IV-VI'!AE24</f>
        <v>0</v>
      </c>
      <c r="AF24" s="57" t="n">
        <f aca="false">SUM(AB24:AE24)</f>
        <v>0</v>
      </c>
      <c r="AG24" s="216" t="n">
        <f aca="false">'A I-III'!AG24+'A IV-VI'!AG24</f>
        <v>0</v>
      </c>
      <c r="AH24" s="216" t="n">
        <f aca="false">'A I-III'!AH24+'A IV-VI'!AH24</f>
        <v>0</v>
      </c>
      <c r="AI24" s="216" t="n">
        <f aca="false">'A I-III'!AI24+'A IV-VI'!AI24</f>
        <v>0</v>
      </c>
      <c r="AJ24" s="216" t="n">
        <f aca="false">'A I-III'!AJ24+'A IV-VI'!AJ24</f>
        <v>0</v>
      </c>
      <c r="AK24" s="216" t="n">
        <f aca="false">'A I-III'!AK24+'A IV-VI'!AK24</f>
        <v>0</v>
      </c>
      <c r="AL24" s="215" t="n">
        <f aca="false">'A I-III'!AL24+'A IV-VI'!AL24</f>
        <v>0</v>
      </c>
      <c r="AM24" s="57" t="n">
        <f aca="false">SUM(AG24:AL24)</f>
        <v>0</v>
      </c>
      <c r="AN24" s="216" t="n">
        <f aca="false">'A I-III'!AN24+'A IV-VI'!AN24</f>
        <v>0</v>
      </c>
      <c r="AO24" s="216" t="n">
        <f aca="false">'A I-III'!AO24+'A IV-VI'!AO24</f>
        <v>0</v>
      </c>
      <c r="AP24" s="216" t="n">
        <f aca="false">'A I-III'!AP24+'A IV-VI'!AP24</f>
        <v>0</v>
      </c>
      <c r="AQ24" s="216" t="n">
        <f aca="false">'A I-III'!AQ24+'A IV-VI'!AQ24</f>
        <v>0</v>
      </c>
      <c r="AR24" s="216" t="n">
        <f aca="false">'A I-III'!AR24+'A IV-VI'!AR24</f>
        <v>0</v>
      </c>
      <c r="AS24" s="215" t="n">
        <f aca="false">'A I-III'!AS24+'A IV-VI'!AS24</f>
        <v>0</v>
      </c>
      <c r="AT24" s="57" t="n">
        <f aca="false">SUM(AN24:AS24)</f>
        <v>0</v>
      </c>
      <c r="AU24" s="216" t="n">
        <f aca="false">'A I-III'!AU24+'A IV-VI'!AU24</f>
        <v>0</v>
      </c>
      <c r="AV24" s="216" t="n">
        <f aca="false">'A I-III'!AV24+'A IV-VI'!AV24</f>
        <v>0</v>
      </c>
      <c r="AW24" s="216" t="n">
        <f aca="false">'A I-III'!AW24+'A IV-VI'!AW24</f>
        <v>0</v>
      </c>
      <c r="AX24" s="215" t="n">
        <f aca="false">'A I-III'!AX24+'A IV-VI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I-III'!BB24+'A IV-VI'!BB24</f>
        <v>0</v>
      </c>
      <c r="BC24" s="216" t="n">
        <f aca="false">'A I-III'!BC24+'A IV-VI'!BC24</f>
        <v>0</v>
      </c>
      <c r="BD24" s="216" t="n">
        <f aca="false">'A I-III'!BD24+'A IV-VI'!BD24</f>
        <v>0</v>
      </c>
      <c r="BE24" s="215" t="n">
        <f aca="false">'A I-III'!BE24+'A IV-VI'!BE24</f>
        <v>0</v>
      </c>
      <c r="BF24" s="59" t="n">
        <f aca="false">SUM(BB24:BE24)</f>
        <v>0</v>
      </c>
      <c r="BG24" s="216" t="n">
        <f aca="false">'A I-III'!BG24+'A IV-VI'!BG24</f>
        <v>0</v>
      </c>
      <c r="BH24" s="216" t="n">
        <f aca="false">'A I-III'!BH24+'A IV-VI'!BH24</f>
        <v>0</v>
      </c>
      <c r="BI24" s="216" t="n">
        <f aca="false">'A I-III'!BI24+'A IV-VI'!BI24</f>
        <v>0</v>
      </c>
      <c r="BJ24" s="216" t="n">
        <f aca="false">'A I-III'!BJ24+'A IV-VI'!BJ24</f>
        <v>0</v>
      </c>
      <c r="BK24" s="216" t="n">
        <f aca="false">'A I-III'!BK24+'A IV-VI'!BK24</f>
        <v>0</v>
      </c>
      <c r="BL24" s="215" t="n">
        <f aca="false">'A I-III'!BL24+'A IV-V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I-III'!E25+'A IV-VI'!E25</f>
        <v>0</v>
      </c>
      <c r="F25" s="265" t="n">
        <f aca="false">'A I-III'!F25+'A IV-VI'!F25</f>
        <v>0</v>
      </c>
      <c r="G25" s="265" t="n">
        <f aca="false">'A I-III'!G25+'A IV-VI'!G25</f>
        <v>0</v>
      </c>
      <c r="H25" s="265" t="n">
        <f aca="false">'A I-III'!H25+'A IV-VI'!H25</f>
        <v>0</v>
      </c>
      <c r="I25" s="265" t="n">
        <f aca="false">'A I-III'!I25+'A IV-VI'!I25</f>
        <v>0</v>
      </c>
      <c r="J25" s="265" t="n">
        <f aca="false">'A I-III'!J25+'A IV-VI'!J25</f>
        <v>0</v>
      </c>
      <c r="K25" s="265" t="n">
        <f aca="false">'A I-III'!K25+'A IV-VI'!K25</f>
        <v>0</v>
      </c>
      <c r="L25" s="265" t="n">
        <f aca="false">'A I-III'!L25+'A IV-VI'!L25</f>
        <v>0</v>
      </c>
      <c r="M25" s="265" t="n">
        <f aca="false">'A I-III'!M25+'A IV-VI'!M25</f>
        <v>0</v>
      </c>
      <c r="N25" s="265" t="n">
        <f aca="false">'A I-III'!N25+'A IV-VI'!N25</f>
        <v>0</v>
      </c>
      <c r="O25" s="265" t="n">
        <f aca="false">'A I-III'!O25+'A IV-VI'!O25</f>
        <v>0</v>
      </c>
      <c r="P25" s="265" t="n">
        <f aca="false">'A I-III'!P25+'A IV-VI'!P25</f>
        <v>0</v>
      </c>
      <c r="Q25" s="265" t="n">
        <f aca="false">'A I-III'!Q25+'A IV-VI'!Q25</f>
        <v>0</v>
      </c>
      <c r="R25" s="266" t="n">
        <f aca="false">'A I-III'!R25+'A IV-VI'!R25</f>
        <v>0</v>
      </c>
      <c r="S25" s="93" t="n">
        <f aca="false">SUM(E25:R25)</f>
        <v>0</v>
      </c>
      <c r="T25" s="264" t="n">
        <f aca="false">'A I-III'!T25+'A IV-VI'!T25</f>
        <v>0</v>
      </c>
      <c r="U25" s="265" t="n">
        <f aca="false">'A I-III'!U25+'A IV-VI'!U25</f>
        <v>0</v>
      </c>
      <c r="V25" s="265" t="n">
        <f aca="false">'A I-III'!V25+'A IV-VI'!V25</f>
        <v>0</v>
      </c>
      <c r="W25" s="265" t="n">
        <f aca="false">'A I-III'!W25+'A IV-VI'!W25</f>
        <v>0</v>
      </c>
      <c r="X25" s="265" t="n">
        <f aca="false">'A I-III'!X25+'A IV-VI'!X25</f>
        <v>1</v>
      </c>
      <c r="Y25" s="265" t="n">
        <f aca="false">'A I-III'!Y25+'A IV-VI'!Y25</f>
        <v>0</v>
      </c>
      <c r="Z25" s="266" t="n">
        <f aca="false">'A I-III'!Z25+'A IV-VI'!Z25</f>
        <v>0</v>
      </c>
      <c r="AA25" s="93" t="n">
        <f aca="false">SUM(T25:Z25)</f>
        <v>1</v>
      </c>
      <c r="AB25" s="264" t="n">
        <f aca="false">'A I-III'!AB25+'A IV-VI'!AB25</f>
        <v>0</v>
      </c>
      <c r="AC25" s="265" t="n">
        <f aca="false">'A I-III'!AC25+'A IV-VI'!AC25</f>
        <v>0</v>
      </c>
      <c r="AD25" s="265" t="n">
        <f aca="false">'A I-III'!AD25+'A IV-VI'!AD25</f>
        <v>0</v>
      </c>
      <c r="AE25" s="266" t="n">
        <f aca="false">'A I-III'!AE25+'A IV-VI'!AE25</f>
        <v>0</v>
      </c>
      <c r="AF25" s="93" t="n">
        <f aca="false">SUM(AB25:AE25)</f>
        <v>0</v>
      </c>
      <c r="AG25" s="264" t="n">
        <f aca="false">'A I-III'!AG25+'A IV-VI'!AG25</f>
        <v>0</v>
      </c>
      <c r="AH25" s="265" t="n">
        <f aca="false">'A I-III'!AH25+'A IV-VI'!AH25</f>
        <v>0</v>
      </c>
      <c r="AI25" s="265" t="n">
        <f aca="false">'A I-III'!AI25+'A IV-VI'!AI25</f>
        <v>0</v>
      </c>
      <c r="AJ25" s="265" t="n">
        <f aca="false">'A I-III'!AJ25+'A IV-VI'!AJ25</f>
        <v>0</v>
      </c>
      <c r="AK25" s="265" t="n">
        <f aca="false">'A I-III'!AK25+'A IV-VI'!AK25</f>
        <v>0</v>
      </c>
      <c r="AL25" s="266" t="n">
        <f aca="false">'A I-III'!AL25+'A IV-VI'!AL25</f>
        <v>0</v>
      </c>
      <c r="AM25" s="93" t="n">
        <f aca="false">SUM(AG25:AL25)</f>
        <v>0</v>
      </c>
      <c r="AN25" s="264" t="n">
        <f aca="false">'A I-III'!AN25+'A IV-VI'!AN25</f>
        <v>0</v>
      </c>
      <c r="AO25" s="265" t="n">
        <f aca="false">'A I-III'!AO25+'A IV-VI'!AO25</f>
        <v>0</v>
      </c>
      <c r="AP25" s="265" t="n">
        <f aca="false">'A I-III'!AP25+'A IV-VI'!AP25</f>
        <v>0</v>
      </c>
      <c r="AQ25" s="265" t="n">
        <f aca="false">'A I-III'!AQ25+'A IV-VI'!AQ25</f>
        <v>0</v>
      </c>
      <c r="AR25" s="265" t="n">
        <f aca="false">'A I-III'!AR25+'A IV-VI'!AR25</f>
        <v>0</v>
      </c>
      <c r="AS25" s="266" t="n">
        <f aca="false">'A I-III'!AS25+'A IV-VI'!AS25</f>
        <v>0</v>
      </c>
      <c r="AT25" s="93" t="n">
        <f aca="false">SUM(AN25:AS25)</f>
        <v>0</v>
      </c>
      <c r="AU25" s="264" t="n">
        <f aca="false">'A I-III'!AU25+'A IV-VI'!AU25</f>
        <v>0</v>
      </c>
      <c r="AV25" s="265" t="n">
        <f aca="false">'A I-III'!AV25+'A IV-VI'!AV25</f>
        <v>0</v>
      </c>
      <c r="AW25" s="265" t="n">
        <f aca="false">'A I-III'!AW25+'A IV-VI'!AW25</f>
        <v>0</v>
      </c>
      <c r="AX25" s="266" t="n">
        <f aca="false">'A I-III'!AX25+'A IV-VI'!AX25</f>
        <v>0</v>
      </c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264" t="n">
        <f aca="false">'A I-III'!BB25+'A IV-VI'!BB25</f>
        <v>0</v>
      </c>
      <c r="BC25" s="265" t="n">
        <f aca="false">'A I-III'!BC25+'A IV-VI'!BC25</f>
        <v>0</v>
      </c>
      <c r="BD25" s="265" t="n">
        <f aca="false">'A I-III'!BD25+'A IV-VI'!BD25</f>
        <v>0</v>
      </c>
      <c r="BE25" s="266" t="n">
        <f aca="false">'A I-III'!BE25+'A IV-VI'!BE25</f>
        <v>0</v>
      </c>
      <c r="BF25" s="95" t="n">
        <f aca="false">SUM(BB25:BE25)</f>
        <v>0</v>
      </c>
      <c r="BG25" s="264" t="n">
        <f aca="false">'A I-III'!BG25+'A IV-VI'!BG25</f>
        <v>0</v>
      </c>
      <c r="BH25" s="265" t="n">
        <f aca="false">'A I-III'!BH25+'A IV-VI'!BH25</f>
        <v>0</v>
      </c>
      <c r="BI25" s="265" t="n">
        <f aca="false">'A I-III'!BI25+'A IV-VI'!BI25</f>
        <v>0</v>
      </c>
      <c r="BJ25" s="265" t="n">
        <f aca="false">'A I-III'!BJ25+'A IV-VI'!BJ25</f>
        <v>0</v>
      </c>
      <c r="BK25" s="265" t="n">
        <f aca="false">'A I-III'!BK25+'A IV-VI'!BK25</f>
        <v>0</v>
      </c>
      <c r="BL25" s="266" t="n">
        <f aca="false">'A I-III'!BL25+'A IV-VI'!BL25</f>
        <v>0</v>
      </c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1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1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1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1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2</v>
      </c>
      <c r="AX27" s="101" t="n">
        <f aca="false">SUM(AX17,AX26)</f>
        <v>0</v>
      </c>
      <c r="AY27" s="100" t="n">
        <f aca="false">SUM(AY17,AY26)</f>
        <v>2</v>
      </c>
      <c r="AZ27" s="102" t="n">
        <f aca="false">SUM(AZ17,AZ26)</f>
        <v>3</v>
      </c>
      <c r="BA27" s="100" t="n">
        <f aca="false">SUM(BA17,BA26)</f>
        <v>3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3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310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310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310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310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310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310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310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310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310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310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310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310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310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310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310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310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310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310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310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310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47">
      <formula>0</formula>
    </cfRule>
    <cfRule type="cellIs" priority="3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4" min="10" style="107" width="4.28"/>
    <col collapsed="false" customWidth="true" hidden="false" outlineLevel="0" max="15" min="15" style="107" width="5.13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41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36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'!BN10+'A II'!BN10+'A III'!BN10+'A IV'!BN10+'A V'!BN10+'A VI'!BN10</f>
        <v>0</v>
      </c>
      <c r="F10" s="260" t="n">
        <f aca="false">SUM('B I-III'!F10+'B IV-VI'!F10)</f>
        <v>0</v>
      </c>
      <c r="G10" s="260" t="n">
        <f aca="false">SUM('B I-III'!G10+'B IV-VI'!G10)</f>
        <v>0</v>
      </c>
      <c r="H10" s="262" t="n">
        <f aca="false">SUM('B I-III'!H10+'B IV-VI'!H10)</f>
        <v>0</v>
      </c>
      <c r="I10" s="139" t="n">
        <f aca="false">SUM(F10:H10)</f>
        <v>0</v>
      </c>
      <c r="J10" s="260" t="n">
        <f aca="false">SUM('B I-III'!J10+'B IV-VI'!J10)</f>
        <v>0</v>
      </c>
      <c r="K10" s="260" t="n">
        <f aca="false">SUM('B I-III'!K10+'B IV-VI'!K10)</f>
        <v>0</v>
      </c>
      <c r="L10" s="262" t="n">
        <f aca="false">SUM('B I-III'!L10+'B IV-VI'!L10)</f>
        <v>0</v>
      </c>
      <c r="M10" s="139" t="n">
        <f aca="false">SUM(J10:L10)</f>
        <v>0</v>
      </c>
      <c r="N10" s="267" t="n">
        <f aca="false">SUM('B I-III'!N10+'B IV-VI'!N10)</f>
        <v>0</v>
      </c>
      <c r="O10" s="268" t="n">
        <f aca="false">SUM('B I-III'!O10+'B IV-VI'!O10)</f>
        <v>0</v>
      </c>
      <c r="P10" s="269" t="n">
        <f aca="false">SUM('B I-III'!P10+'B IV-VI'!P10)</f>
        <v>0</v>
      </c>
      <c r="Q10" s="270" t="n">
        <f aca="false">SUM('B I-III'!Q10+'B IV-VI'!Q10)</f>
        <v>0</v>
      </c>
      <c r="R10" s="144" t="n">
        <f aca="false">SUM(P10:Q10)</f>
        <v>0</v>
      </c>
      <c r="S10" s="260" t="n">
        <f aca="false">SUM('B I-III'!S10+'B IV-VI'!S10)</f>
        <v>0</v>
      </c>
      <c r="T10" s="260" t="n">
        <f aca="false">SUM('B I-III'!T10+'B IV-VI'!T10)</f>
        <v>0</v>
      </c>
      <c r="U10" s="262" t="n">
        <f aca="false">SUM('B I-III'!U10+'B IV-VI'!U10)</f>
        <v>0</v>
      </c>
      <c r="V10" s="145" t="n">
        <f aca="false">SUM(S10:U10)</f>
        <v>0</v>
      </c>
      <c r="W10" s="260" t="n">
        <f aca="false">SUM('B I-III'!W10+'B IV-VI'!W10)</f>
        <v>0</v>
      </c>
      <c r="X10" s="260" t="n">
        <f aca="false">SUM('B I-III'!X10+'B IV-VI'!X10)</f>
        <v>0</v>
      </c>
      <c r="Y10" s="262" t="n">
        <f aca="false">SUM('B I-III'!Y10+'B IV-VI'!Y10)</f>
        <v>0</v>
      </c>
      <c r="Z10" s="145" t="n">
        <f aca="false">SUM(W10:Y10)</f>
        <v>0</v>
      </c>
      <c r="AA10" s="267" t="n">
        <f aca="false">SUM('B I-III'!AA10+'B IV-VI'!AA10)</f>
        <v>0</v>
      </c>
      <c r="AB10" s="268" t="n">
        <f aca="false">SUM('B I-III'!AB10+'B IV-VI'!AB10)</f>
        <v>0</v>
      </c>
      <c r="AC10" s="269" t="n">
        <f aca="false">SUM('B I-III'!AC10+'B IV-VI'!AC10)</f>
        <v>0</v>
      </c>
      <c r="AD10" s="270" t="n">
        <f aca="false">SUM('B I-III'!AD10+'B IV-VI'!AD10)</f>
        <v>0</v>
      </c>
      <c r="AE10" s="146" t="n">
        <f aca="false">SUM(AC10:AD10)</f>
        <v>0</v>
      </c>
      <c r="AF10" s="260" t="n">
        <f aca="false">SUM('B I-III'!AF10+'B IV-VI'!AF10)</f>
        <v>0</v>
      </c>
      <c r="AG10" s="260" t="n">
        <f aca="false">SUM('B I-III'!AG10+'B IV-VI'!AG10)</f>
        <v>0</v>
      </c>
      <c r="AH10" s="262" t="n">
        <f aca="false">SUM('B I-III'!AH10+'B IV-VI'!AH10)</f>
        <v>0</v>
      </c>
      <c r="AI10" s="147" t="n">
        <f aca="false">SUM(AF10:AH10)</f>
        <v>0</v>
      </c>
      <c r="AJ10" s="260" t="n">
        <f aca="false">SUM('B I-III'!AJ10+'B IV-VI'!AJ10)</f>
        <v>0</v>
      </c>
      <c r="AK10" s="260" t="n">
        <f aca="false">SUM('B I-III'!AK10+'B IV-VI'!AK10)</f>
        <v>0</v>
      </c>
      <c r="AL10" s="262" t="n">
        <f aca="false">SUM('B I-III'!AL10+'B IV-VI'!AL10)</f>
        <v>0</v>
      </c>
      <c r="AM10" s="148" t="n">
        <f aca="false">SUM(AJ10:AL10)</f>
        <v>0</v>
      </c>
      <c r="AN10" s="268" t="n">
        <f aca="false">SUM('B I-III'!AN10+'B IV-VI'!AN10)</f>
        <v>0</v>
      </c>
      <c r="AO10" s="271" t="n">
        <f aca="false">SUM('B I-III'!AO10+'B IV-VI'!AO10)</f>
        <v>0</v>
      </c>
      <c r="AP10" s="260" t="n">
        <f aca="false">SUM('B I-III'!AP10+'B IV-VI'!AP10)</f>
        <v>0</v>
      </c>
      <c r="AQ10" s="260" t="n">
        <f aca="false">SUM('B I-III'!AQ10+'B IV-VI'!AQ10)</f>
        <v>0</v>
      </c>
      <c r="AR10" s="261" t="n">
        <f aca="false">SUM('B I-III'!AR10+'B IV-VI'!AR10)</f>
        <v>0</v>
      </c>
      <c r="AS10" s="150" t="n">
        <f aca="false">'A I'!BN10+'A II'!BN10+'A III'!BN10+'A IV'!BN10+'A V'!BN10+'A V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'!BN11+'A II'!BN11+'A III'!BN11+'A IV'!BN11+'A V'!BN11+'A VI'!BN11</f>
        <v>2</v>
      </c>
      <c r="F11" s="260" t="n">
        <f aca="false">SUM('B I-III'!F11+'B IV-VI'!F11)</f>
        <v>0</v>
      </c>
      <c r="G11" s="260" t="n">
        <f aca="false">SUM('B I-III'!G11+'B IV-VI'!G11)</f>
        <v>0</v>
      </c>
      <c r="H11" s="262" t="n">
        <f aca="false">SUM('B I-III'!H11+'B IV-VI'!H11)</f>
        <v>0</v>
      </c>
      <c r="I11" s="153" t="n">
        <f aca="false">SUM(F11:H11)</f>
        <v>0</v>
      </c>
      <c r="J11" s="260" t="n">
        <f aca="false">SUM('B I-III'!J11+'B IV-VI'!J11)</f>
        <v>0</v>
      </c>
      <c r="K11" s="260" t="n">
        <f aca="false">SUM('B I-III'!K11+'B IV-VI'!K11)</f>
        <v>0</v>
      </c>
      <c r="L11" s="262" t="n">
        <f aca="false">SUM('B I-III'!L11+'B IV-VI'!L11)</f>
        <v>0</v>
      </c>
      <c r="M11" s="153" t="n">
        <f aca="false">SUM(J11:L11)</f>
        <v>0</v>
      </c>
      <c r="N11" s="272" t="n">
        <f aca="false">SUM('B I-III'!N11+'B IV-VI'!N11)</f>
        <v>0</v>
      </c>
      <c r="O11" s="273" t="n">
        <f aca="false">SUM('B I-III'!O11+'B IV-VI'!O11)</f>
        <v>11.4</v>
      </c>
      <c r="P11" s="269" t="n">
        <f aca="false">SUM('B I-III'!P11+'B IV-VI'!P11)</f>
        <v>2021.3</v>
      </c>
      <c r="Q11" s="270" t="n">
        <f aca="false">SUM('B I-III'!Q11+'B IV-VI'!Q11)</f>
        <v>0</v>
      </c>
      <c r="R11" s="156" t="n">
        <f aca="false">SUM(P11:Q11)</f>
        <v>2021.3</v>
      </c>
      <c r="S11" s="260" t="n">
        <f aca="false">SUM('B I-III'!S11+'B IV-VI'!S11)</f>
        <v>0</v>
      </c>
      <c r="T11" s="260" t="n">
        <f aca="false">SUM('B I-III'!T11+'B IV-VI'!T11)</f>
        <v>0</v>
      </c>
      <c r="U11" s="262" t="n">
        <f aca="false">SUM('B I-III'!U11+'B IV-VI'!U11)</f>
        <v>0</v>
      </c>
      <c r="V11" s="52" t="n">
        <f aca="false">SUM(S11:U11)</f>
        <v>0</v>
      </c>
      <c r="W11" s="260" t="n">
        <f aca="false">SUM('B I-III'!W11+'B IV-VI'!W11)</f>
        <v>0</v>
      </c>
      <c r="X11" s="260" t="n">
        <f aca="false">SUM('B I-III'!X11+'B IV-VI'!X11)</f>
        <v>0</v>
      </c>
      <c r="Y11" s="262" t="n">
        <f aca="false">SUM('B I-III'!Y11+'B IV-VI'!Y11)</f>
        <v>0</v>
      </c>
      <c r="Z11" s="59" t="n">
        <f aca="false">SUM(W11:Y11)</f>
        <v>0</v>
      </c>
      <c r="AA11" s="272" t="n">
        <f aca="false">SUM('B I-III'!AA11+'B IV-VI'!AA11)</f>
        <v>0</v>
      </c>
      <c r="AB11" s="273" t="n">
        <f aca="false">SUM('B I-III'!AB11+'B IV-VI'!AB11)</f>
        <v>0</v>
      </c>
      <c r="AC11" s="269" t="n">
        <f aca="false">SUM('B I-III'!AC11+'B IV-VI'!AC11)</f>
        <v>0</v>
      </c>
      <c r="AD11" s="270" t="n">
        <f aca="false">SUM('B I-III'!AD11+'B IV-VI'!AD11)</f>
        <v>0</v>
      </c>
      <c r="AE11" s="157" t="n">
        <f aca="false">SUM(AC11:AD11)</f>
        <v>0</v>
      </c>
      <c r="AF11" s="260" t="n">
        <f aca="false">SUM('B I-III'!AF11+'B IV-VI'!AF11)</f>
        <v>0</v>
      </c>
      <c r="AG11" s="260" t="n">
        <f aca="false">SUM('B I-III'!AG11+'B IV-VI'!AG11)</f>
        <v>0</v>
      </c>
      <c r="AH11" s="262" t="n">
        <f aca="false">SUM('B I-III'!AH11+'B IV-VI'!AH11)</f>
        <v>0</v>
      </c>
      <c r="AI11" s="148" t="n">
        <f aca="false">SUM(AF11:AH11)</f>
        <v>0</v>
      </c>
      <c r="AJ11" s="260" t="n">
        <f aca="false">SUM('B I-III'!AJ11+'B IV-VI'!AJ11)</f>
        <v>0</v>
      </c>
      <c r="AK11" s="260" t="n">
        <f aca="false">SUM('B I-III'!AK11+'B IV-VI'!AK11)</f>
        <v>0</v>
      </c>
      <c r="AL11" s="262" t="n">
        <f aca="false">SUM('B I-III'!AL11+'B IV-VI'!AL11)</f>
        <v>0</v>
      </c>
      <c r="AM11" s="158" t="n">
        <f aca="false">SUM(AJ11:AL11)</f>
        <v>0</v>
      </c>
      <c r="AN11" s="273" t="n">
        <f aca="false">SUM('B I-III'!AN11+'B IV-VI'!AN11)</f>
        <v>0</v>
      </c>
      <c r="AO11" s="271" t="n">
        <f aca="false">SUM('B I-III'!AO11+'B IV-VI'!AO11)</f>
        <v>0</v>
      </c>
      <c r="AP11" s="260" t="n">
        <f aca="false">SUM('B I-III'!AP11+'B IV-VI'!AP11)</f>
        <v>0</v>
      </c>
      <c r="AQ11" s="260" t="n">
        <f aca="false">SUM('B I-III'!AQ11+'B IV-VI'!AQ11)</f>
        <v>2</v>
      </c>
      <c r="AR11" s="261" t="n">
        <f aca="false">SUM('B I-III'!AR11+'B IV-VI'!AR11)</f>
        <v>0</v>
      </c>
      <c r="AS11" s="150" t="n">
        <f aca="false">'A I'!BN11+'A II'!BN11+'A III'!BN11+'A IV'!BN11+'A V'!BN11+'A VI'!BN11</f>
        <v>2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'!BN12+'A II'!BN12+'A III'!BN12+'A IV'!BN12+'A V'!BN12+'A VI'!BN12</f>
        <v>0</v>
      </c>
      <c r="F12" s="260" t="n">
        <f aca="false">SUM('B I-III'!F12+'B IV-VI'!F12)</f>
        <v>0</v>
      </c>
      <c r="G12" s="260" t="n">
        <f aca="false">SUM('B I-III'!G12+'B IV-VI'!G12)</f>
        <v>0</v>
      </c>
      <c r="H12" s="262" t="n">
        <f aca="false">SUM('B I-III'!H12+'B IV-VI'!H12)</f>
        <v>0</v>
      </c>
      <c r="I12" s="153" t="n">
        <f aca="false">SUM(F12:H12)</f>
        <v>0</v>
      </c>
      <c r="J12" s="260" t="n">
        <f aca="false">SUM('B I-III'!J12+'B IV-VI'!J12)</f>
        <v>0</v>
      </c>
      <c r="K12" s="260" t="n">
        <f aca="false">SUM('B I-III'!K12+'B IV-VI'!K12)</f>
        <v>0</v>
      </c>
      <c r="L12" s="262" t="n">
        <f aca="false">SUM('B I-III'!L12+'B IV-VI'!L12)</f>
        <v>0</v>
      </c>
      <c r="M12" s="153" t="n">
        <f aca="false">SUM(J12:L12)</f>
        <v>0</v>
      </c>
      <c r="N12" s="272" t="n">
        <f aca="false">SUM('B I-III'!N12+'B IV-VI'!N12)</f>
        <v>0</v>
      </c>
      <c r="O12" s="273" t="n">
        <f aca="false">SUM('B I-III'!O12+'B IV-VI'!O12)</f>
        <v>0</v>
      </c>
      <c r="P12" s="269" t="n">
        <f aca="false">SUM('B I-III'!P12+'B IV-VI'!P12)</f>
        <v>0</v>
      </c>
      <c r="Q12" s="270" t="n">
        <f aca="false">SUM('B I-III'!Q12+'B IV-VI'!Q12)</f>
        <v>0</v>
      </c>
      <c r="R12" s="156" t="n">
        <f aca="false">SUM(P12:Q12)</f>
        <v>0</v>
      </c>
      <c r="S12" s="260" t="n">
        <f aca="false">SUM('B I-III'!S12+'B IV-VI'!S12)</f>
        <v>0</v>
      </c>
      <c r="T12" s="260" t="n">
        <f aca="false">SUM('B I-III'!T12+'B IV-VI'!T12)</f>
        <v>0</v>
      </c>
      <c r="U12" s="262" t="n">
        <f aca="false">SUM('B I-III'!U12+'B IV-VI'!U12)</f>
        <v>0</v>
      </c>
      <c r="V12" s="52" t="n">
        <f aca="false">SUM(S12:U12)</f>
        <v>0</v>
      </c>
      <c r="W12" s="260" t="n">
        <f aca="false">SUM('B I-III'!W12+'B IV-VI'!W12)</f>
        <v>0</v>
      </c>
      <c r="X12" s="260" t="n">
        <f aca="false">SUM('B I-III'!X12+'B IV-VI'!X12)</f>
        <v>0</v>
      </c>
      <c r="Y12" s="262" t="n">
        <f aca="false">SUM('B I-III'!Y12+'B IV-VI'!Y12)</f>
        <v>0</v>
      </c>
      <c r="Z12" s="52" t="n">
        <f aca="false">SUM(W12:Y12)</f>
        <v>0</v>
      </c>
      <c r="AA12" s="272" t="n">
        <f aca="false">SUM('B I-III'!AA12+'B IV-VI'!AA12)</f>
        <v>0</v>
      </c>
      <c r="AB12" s="273" t="n">
        <f aca="false">SUM('B I-III'!AB12+'B IV-VI'!AB12)</f>
        <v>0</v>
      </c>
      <c r="AC12" s="269" t="n">
        <f aca="false">SUM('B I-III'!AC12+'B IV-VI'!AC12)</f>
        <v>0</v>
      </c>
      <c r="AD12" s="270" t="n">
        <f aca="false">SUM('B I-III'!AD12+'B IV-VI'!AD12)</f>
        <v>0</v>
      </c>
      <c r="AE12" s="157" t="n">
        <f aca="false">SUM(AC12:AD12)</f>
        <v>0</v>
      </c>
      <c r="AF12" s="260" t="n">
        <f aca="false">SUM('B I-III'!AF12+'B IV-VI'!AF12)</f>
        <v>0</v>
      </c>
      <c r="AG12" s="260" t="n">
        <f aca="false">SUM('B I-III'!AG12+'B IV-VI'!AG12)</f>
        <v>0</v>
      </c>
      <c r="AH12" s="262" t="n">
        <f aca="false">SUM('B I-III'!AH12+'B IV-VI'!AH12)</f>
        <v>0</v>
      </c>
      <c r="AI12" s="148" t="n">
        <f aca="false">SUM(AF12:AH12)</f>
        <v>0</v>
      </c>
      <c r="AJ12" s="260" t="n">
        <f aca="false">SUM('B I-III'!AJ12+'B IV-VI'!AJ12)</f>
        <v>0</v>
      </c>
      <c r="AK12" s="260" t="n">
        <f aca="false">SUM('B I-III'!AK12+'B IV-VI'!AK12)</f>
        <v>0</v>
      </c>
      <c r="AL12" s="262" t="n">
        <f aca="false">SUM('B I-III'!AL12+'B IV-VI'!AL12)</f>
        <v>0</v>
      </c>
      <c r="AM12" s="158" t="n">
        <f aca="false">SUM(AJ12:AL12)</f>
        <v>0</v>
      </c>
      <c r="AN12" s="273" t="n">
        <f aca="false">SUM('B I-III'!AN12+'B IV-VI'!AN12)</f>
        <v>0</v>
      </c>
      <c r="AO12" s="271" t="n">
        <f aca="false">SUM('B I-III'!AO12+'B IV-VI'!AO12)</f>
        <v>0</v>
      </c>
      <c r="AP12" s="260" t="n">
        <f aca="false">SUM('B I-III'!AP12+'B IV-VI'!AP12)</f>
        <v>0</v>
      </c>
      <c r="AQ12" s="260" t="n">
        <f aca="false">SUM('B I-III'!AQ12+'B IV-VI'!AQ12)</f>
        <v>0</v>
      </c>
      <c r="AR12" s="261" t="n">
        <f aca="false">SUM('B I-III'!AR12+'B IV-VI'!AR12)</f>
        <v>0</v>
      </c>
      <c r="AS12" s="150" t="n">
        <f aca="false">'A I'!BN12+'A II'!BN12+'A III'!BN12+'A IV'!BN12+'A V'!BN12+'A V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'!BN13+'A II'!BN13+'A III'!BN13+'A IV'!BN13+'A V'!BN13+'A VI'!BN13</f>
        <v>0</v>
      </c>
      <c r="F13" s="260" t="n">
        <f aca="false">SUM('B I-III'!F13+'B IV-VI'!F13)</f>
        <v>0</v>
      </c>
      <c r="G13" s="260" t="n">
        <f aca="false">SUM('B I-III'!G13+'B IV-VI'!G13)</f>
        <v>0</v>
      </c>
      <c r="H13" s="262" t="n">
        <f aca="false">SUM('B I-III'!H13+'B IV-VI'!H13)</f>
        <v>0</v>
      </c>
      <c r="I13" s="153" t="n">
        <f aca="false">SUM(F13:H13)</f>
        <v>0</v>
      </c>
      <c r="J13" s="260" t="n">
        <f aca="false">SUM('B I-III'!J13+'B IV-VI'!J13)</f>
        <v>0</v>
      </c>
      <c r="K13" s="260" t="n">
        <f aca="false">SUM('B I-III'!K13+'B IV-VI'!K13)</f>
        <v>0</v>
      </c>
      <c r="L13" s="262" t="n">
        <f aca="false">SUM('B I-III'!L13+'B IV-VI'!L13)</f>
        <v>0</v>
      </c>
      <c r="M13" s="153" t="n">
        <f aca="false">SUM(J13:L13)</f>
        <v>0</v>
      </c>
      <c r="N13" s="272" t="n">
        <f aca="false">SUM('B I-III'!N13+'B IV-VI'!N13)</f>
        <v>0</v>
      </c>
      <c r="O13" s="273" t="n">
        <f aca="false">SUM('B I-III'!O13+'B IV-VI'!O13)</f>
        <v>0</v>
      </c>
      <c r="P13" s="269" t="n">
        <f aca="false">SUM('B I-III'!P13+'B IV-VI'!P13)</f>
        <v>0</v>
      </c>
      <c r="Q13" s="270" t="n">
        <f aca="false">SUM('B I-III'!Q13+'B IV-VI'!Q13)</f>
        <v>0</v>
      </c>
      <c r="R13" s="156" t="n">
        <f aca="false">SUM(P13:Q13)</f>
        <v>0</v>
      </c>
      <c r="S13" s="260" t="n">
        <f aca="false">SUM('B I-III'!S13+'B IV-VI'!S13)</f>
        <v>0</v>
      </c>
      <c r="T13" s="260" t="n">
        <f aca="false">SUM('B I-III'!T13+'B IV-VI'!T13)</f>
        <v>0</v>
      </c>
      <c r="U13" s="262" t="n">
        <f aca="false">SUM('B I-III'!U13+'B IV-VI'!U13)</f>
        <v>0</v>
      </c>
      <c r="V13" s="52" t="n">
        <f aca="false">SUM(S13:U13)</f>
        <v>0</v>
      </c>
      <c r="W13" s="260" t="n">
        <f aca="false">SUM('B I-III'!W13+'B IV-VI'!W13)</f>
        <v>0</v>
      </c>
      <c r="X13" s="260" t="n">
        <f aca="false">SUM('B I-III'!X13+'B IV-VI'!X13)</f>
        <v>0</v>
      </c>
      <c r="Y13" s="262" t="n">
        <f aca="false">SUM('B I-III'!Y13+'B IV-VI'!Y13)</f>
        <v>0</v>
      </c>
      <c r="Z13" s="52" t="n">
        <f aca="false">SUM(W13:Y13)</f>
        <v>0</v>
      </c>
      <c r="AA13" s="272" t="n">
        <f aca="false">SUM('B I-III'!AA13+'B IV-VI'!AA13)</f>
        <v>0</v>
      </c>
      <c r="AB13" s="273" t="n">
        <f aca="false">SUM('B I-III'!AB13+'B IV-VI'!AB13)</f>
        <v>0</v>
      </c>
      <c r="AC13" s="269" t="n">
        <f aca="false">SUM('B I-III'!AC13+'B IV-VI'!AC13)</f>
        <v>0</v>
      </c>
      <c r="AD13" s="270" t="n">
        <f aca="false">SUM('B I-III'!AD13+'B IV-VI'!AD13)</f>
        <v>0</v>
      </c>
      <c r="AE13" s="157" t="n">
        <f aca="false">SUM(AC13:AD13)</f>
        <v>0</v>
      </c>
      <c r="AF13" s="260" t="n">
        <f aca="false">SUM('B I-III'!AF13+'B IV-VI'!AF13)</f>
        <v>0</v>
      </c>
      <c r="AG13" s="260" t="n">
        <f aca="false">SUM('B I-III'!AG13+'B IV-VI'!AG13)</f>
        <v>0</v>
      </c>
      <c r="AH13" s="262" t="n">
        <f aca="false">SUM('B I-III'!AH13+'B IV-VI'!AH13)</f>
        <v>0</v>
      </c>
      <c r="AI13" s="148" t="n">
        <f aca="false">SUM(AF13:AH13)</f>
        <v>0</v>
      </c>
      <c r="AJ13" s="260" t="n">
        <f aca="false">SUM('B I-III'!AJ13+'B IV-VI'!AJ13)</f>
        <v>0</v>
      </c>
      <c r="AK13" s="260" t="n">
        <f aca="false">SUM('B I-III'!AK13+'B IV-VI'!AK13)</f>
        <v>0</v>
      </c>
      <c r="AL13" s="262" t="n">
        <f aca="false">SUM('B I-III'!AL13+'B IV-VI'!AL13)</f>
        <v>0</v>
      </c>
      <c r="AM13" s="158" t="n">
        <f aca="false">SUM(AJ13:AL13)</f>
        <v>0</v>
      </c>
      <c r="AN13" s="273" t="n">
        <f aca="false">SUM('B I-III'!AN13+'B IV-VI'!AN13)</f>
        <v>0</v>
      </c>
      <c r="AO13" s="271" t="n">
        <f aca="false">SUM('B I-III'!AO13+'B IV-VI'!AO13)</f>
        <v>0</v>
      </c>
      <c r="AP13" s="260" t="n">
        <f aca="false">SUM('B I-III'!AP13+'B IV-VI'!AP13)</f>
        <v>0</v>
      </c>
      <c r="AQ13" s="260" t="n">
        <f aca="false">SUM('B I-III'!AQ13+'B IV-VI'!AQ13)</f>
        <v>0</v>
      </c>
      <c r="AR13" s="261" t="n">
        <f aca="false">SUM('B I-III'!AR13+'B IV-VI'!AR13)</f>
        <v>0</v>
      </c>
      <c r="AS13" s="150" t="n">
        <f aca="false">'A I'!BN13+'A II'!BN13+'A III'!BN13+'A IV'!BN13+'A V'!BN13+'A V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'!BN14+'A II'!BN14+'A III'!BN14+'A IV'!BN14+'A V'!BN14+'A VI'!BN14</f>
        <v>0</v>
      </c>
      <c r="F14" s="274" t="n">
        <f aca="false">SUM('B I-III'!F14+'B IV-VI'!F14)</f>
        <v>0</v>
      </c>
      <c r="G14" s="275" t="n">
        <f aca="false">SUM('B I-III'!G14+'B IV-VI'!G14)</f>
        <v>0</v>
      </c>
      <c r="H14" s="262" t="n">
        <f aca="false">SUM('B I-III'!H14+'B IV-VI'!H14)</f>
        <v>0</v>
      </c>
      <c r="I14" s="153" t="n">
        <f aca="false">SUM(F14:H14)</f>
        <v>0</v>
      </c>
      <c r="J14" s="260" t="n">
        <f aca="false">SUM('B I-III'!J14+'B IV-VI'!J14)</f>
        <v>0</v>
      </c>
      <c r="K14" s="260" t="n">
        <f aca="false">SUM('B I-III'!K14+'B IV-VI'!K14)</f>
        <v>0</v>
      </c>
      <c r="L14" s="262" t="n">
        <f aca="false">SUM('B I-III'!L14+'B IV-VI'!L14)</f>
        <v>0</v>
      </c>
      <c r="M14" s="153" t="n">
        <f aca="false">SUM(J14:L14)</f>
        <v>0</v>
      </c>
      <c r="N14" s="272" t="n">
        <f aca="false">SUM('B I-III'!N14+'B IV-VI'!N14)</f>
        <v>0</v>
      </c>
      <c r="O14" s="273" t="n">
        <f aca="false">SUM('B I-III'!O14+'B IV-VI'!O14)</f>
        <v>0</v>
      </c>
      <c r="P14" s="269" t="n">
        <f aca="false">SUM('B I-III'!P14+'B IV-VI'!P14)</f>
        <v>0</v>
      </c>
      <c r="Q14" s="270" t="n">
        <f aca="false">SUM('B I-III'!Q14+'B IV-VI'!Q14)</f>
        <v>0</v>
      </c>
      <c r="R14" s="156" t="n">
        <f aca="false">SUM(P14:Q14)</f>
        <v>0</v>
      </c>
      <c r="S14" s="260" t="n">
        <f aca="false">SUM('B I-III'!S14+'B IV-VI'!S14)</f>
        <v>0</v>
      </c>
      <c r="T14" s="260" t="n">
        <f aca="false">SUM('B I-III'!T14+'B IV-VI'!T14)</f>
        <v>0</v>
      </c>
      <c r="U14" s="262" t="n">
        <f aca="false">SUM('B I-III'!U14+'B IV-VI'!U14)</f>
        <v>0</v>
      </c>
      <c r="V14" s="52" t="n">
        <f aca="false">SUM(S14:U14)</f>
        <v>0</v>
      </c>
      <c r="W14" s="260" t="n">
        <f aca="false">SUM('B I-III'!W14+'B IV-VI'!W14)</f>
        <v>0</v>
      </c>
      <c r="X14" s="260" t="n">
        <f aca="false">SUM('B I-III'!X14+'B IV-VI'!X14)</f>
        <v>0</v>
      </c>
      <c r="Y14" s="262" t="n">
        <f aca="false">SUM('B I-III'!Y14+'B IV-VI'!Y14)</f>
        <v>0</v>
      </c>
      <c r="Z14" s="52" t="n">
        <f aca="false">SUM(W14:Y14)</f>
        <v>0</v>
      </c>
      <c r="AA14" s="272" t="n">
        <f aca="false">SUM('B I-III'!AA14+'B IV-VI'!AA14)</f>
        <v>0</v>
      </c>
      <c r="AB14" s="273" t="n">
        <f aca="false">SUM('B I-III'!AB14+'B IV-VI'!AB14)</f>
        <v>0</v>
      </c>
      <c r="AC14" s="269" t="n">
        <f aca="false">SUM('B I-III'!AC14+'B IV-VI'!AC14)</f>
        <v>0</v>
      </c>
      <c r="AD14" s="270" t="n">
        <f aca="false">SUM('B I-III'!AD14+'B IV-VI'!AD14)</f>
        <v>0</v>
      </c>
      <c r="AE14" s="157" t="n">
        <f aca="false">SUM(AC14:AD14)</f>
        <v>0</v>
      </c>
      <c r="AF14" s="260" t="n">
        <f aca="false">SUM('B I-III'!AF14+'B IV-VI'!AF14)</f>
        <v>0</v>
      </c>
      <c r="AG14" s="260" t="n">
        <f aca="false">SUM('B I-III'!AG14+'B IV-VI'!AG14)</f>
        <v>0</v>
      </c>
      <c r="AH14" s="262" t="n">
        <f aca="false">SUM('B I-III'!AH14+'B IV-VI'!AH14)</f>
        <v>0</v>
      </c>
      <c r="AI14" s="148" t="n">
        <f aca="false">SUM(AF14:AH14)</f>
        <v>0</v>
      </c>
      <c r="AJ14" s="260" t="n">
        <f aca="false">SUM('B I-III'!AJ14+'B IV-VI'!AJ14)</f>
        <v>0</v>
      </c>
      <c r="AK14" s="260" t="n">
        <f aca="false">SUM('B I-III'!AK14+'B IV-VI'!AK14)</f>
        <v>0</v>
      </c>
      <c r="AL14" s="262" t="n">
        <f aca="false">SUM('B I-III'!AL14+'B IV-VI'!AL14)</f>
        <v>0</v>
      </c>
      <c r="AM14" s="158" t="n">
        <f aca="false">SUM(AJ14:AL14)</f>
        <v>0</v>
      </c>
      <c r="AN14" s="273" t="n">
        <f aca="false">SUM('B I-III'!AN14+'B IV-VI'!AN14)</f>
        <v>0</v>
      </c>
      <c r="AO14" s="271" t="n">
        <f aca="false">SUM('B I-III'!AO14+'B IV-VI'!AO14)</f>
        <v>0</v>
      </c>
      <c r="AP14" s="260" t="n">
        <f aca="false">SUM('B I-III'!AP14+'B IV-VI'!AP14)</f>
        <v>0</v>
      </c>
      <c r="AQ14" s="260" t="n">
        <f aca="false">SUM('B I-III'!AQ14+'B IV-VI'!AQ14)</f>
        <v>0</v>
      </c>
      <c r="AR14" s="261" t="n">
        <f aca="false">SUM('B I-III'!AR14+'B IV-VI'!AR14)</f>
        <v>0</v>
      </c>
      <c r="AS14" s="150" t="n">
        <f aca="false">'A I'!BN14+'A II'!BN14+'A III'!BN14+'A IV'!BN14+'A V'!BN14+'A V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'!BN15+'A II'!BN15+'A III'!BN15+'A IV'!BN15+'A V'!BN15+'A VI'!BN15</f>
        <v>0</v>
      </c>
      <c r="F15" s="260" t="n">
        <f aca="false">SUM('B I-III'!F15+'B IV-VI'!F15)</f>
        <v>0</v>
      </c>
      <c r="G15" s="260" t="n">
        <f aca="false">SUM('B I-III'!G15+'B IV-VI'!G15)</f>
        <v>0</v>
      </c>
      <c r="H15" s="262" t="n">
        <f aca="false">SUM('B I-III'!H15+'B IV-VI'!H15)</f>
        <v>0</v>
      </c>
      <c r="I15" s="153" t="n">
        <f aca="false">SUM(F15:H15)</f>
        <v>0</v>
      </c>
      <c r="J15" s="260" t="n">
        <f aca="false">SUM('B I-III'!J15+'B IV-VI'!J15)</f>
        <v>0</v>
      </c>
      <c r="K15" s="260" t="n">
        <f aca="false">SUM('B I-III'!K15+'B IV-VI'!K15)</f>
        <v>0</v>
      </c>
      <c r="L15" s="262" t="n">
        <f aca="false">SUM('B I-III'!L15+'B IV-VI'!L15)</f>
        <v>0</v>
      </c>
      <c r="M15" s="153" t="n">
        <f aca="false">SUM(J15:L15)</f>
        <v>0</v>
      </c>
      <c r="N15" s="272" t="n">
        <f aca="false">SUM('B I-III'!N15+'B IV-VI'!N15)</f>
        <v>0</v>
      </c>
      <c r="O15" s="273" t="n">
        <f aca="false">SUM('B I-III'!O15+'B IV-VI'!O15)</f>
        <v>0</v>
      </c>
      <c r="P15" s="269" t="n">
        <f aca="false">SUM('B I-III'!P15+'B IV-VI'!P15)</f>
        <v>0</v>
      </c>
      <c r="Q15" s="270" t="n">
        <f aca="false">SUM('B I-III'!Q15+'B IV-VI'!Q15)</f>
        <v>0</v>
      </c>
      <c r="R15" s="156" t="n">
        <f aca="false">SUM(P15:Q15)</f>
        <v>0</v>
      </c>
      <c r="S15" s="260" t="n">
        <f aca="false">SUM('B I-III'!S15+'B IV-VI'!S15)</f>
        <v>0</v>
      </c>
      <c r="T15" s="260" t="n">
        <f aca="false">SUM('B I-III'!T15+'B IV-VI'!T15)</f>
        <v>0</v>
      </c>
      <c r="U15" s="262" t="n">
        <f aca="false">SUM('B I-III'!U15+'B IV-VI'!U15)</f>
        <v>0</v>
      </c>
      <c r="V15" s="52" t="n">
        <f aca="false">SUM(S15:U15)</f>
        <v>0</v>
      </c>
      <c r="W15" s="260" t="n">
        <f aca="false">SUM('B I-III'!W15+'B IV-VI'!W15)</f>
        <v>0</v>
      </c>
      <c r="X15" s="260" t="n">
        <f aca="false">SUM('B I-III'!X15+'B IV-VI'!X15)</f>
        <v>0</v>
      </c>
      <c r="Y15" s="262" t="n">
        <f aca="false">SUM('B I-III'!Y15+'B IV-VI'!Y15)</f>
        <v>0</v>
      </c>
      <c r="Z15" s="52" t="n">
        <f aca="false">SUM(W15:Y15)</f>
        <v>0</v>
      </c>
      <c r="AA15" s="272" t="n">
        <f aca="false">SUM('B I-III'!AA15+'B IV-VI'!AA15)</f>
        <v>0</v>
      </c>
      <c r="AB15" s="273" t="n">
        <f aca="false">SUM('B I-III'!AB15+'B IV-VI'!AB15)</f>
        <v>0</v>
      </c>
      <c r="AC15" s="269" t="n">
        <f aca="false">SUM('B I-III'!AC15+'B IV-VI'!AC15)</f>
        <v>0</v>
      </c>
      <c r="AD15" s="270" t="n">
        <f aca="false">SUM('B I-III'!AD15+'B IV-VI'!AD15)</f>
        <v>0</v>
      </c>
      <c r="AE15" s="157" t="n">
        <f aca="false">SUM(AC15:AD15)</f>
        <v>0</v>
      </c>
      <c r="AF15" s="260" t="n">
        <f aca="false">SUM('B I-III'!AF15+'B IV-VI'!AF15)</f>
        <v>0</v>
      </c>
      <c r="AG15" s="260" t="n">
        <f aca="false">SUM('B I-III'!AG15+'B IV-VI'!AG15)</f>
        <v>0</v>
      </c>
      <c r="AH15" s="262" t="n">
        <f aca="false">SUM('B I-III'!AH15+'B IV-VI'!AH15)</f>
        <v>0</v>
      </c>
      <c r="AI15" s="148" t="n">
        <f aca="false">SUM(AF15:AH15)</f>
        <v>0</v>
      </c>
      <c r="AJ15" s="260" t="n">
        <f aca="false">SUM('B I-III'!AJ15+'B IV-VI'!AJ15)</f>
        <v>0</v>
      </c>
      <c r="AK15" s="260" t="n">
        <f aca="false">SUM('B I-III'!AK15+'B IV-VI'!AK15)</f>
        <v>0</v>
      </c>
      <c r="AL15" s="262" t="n">
        <f aca="false">SUM('B I-III'!AL15+'B IV-VI'!AL15)</f>
        <v>0</v>
      </c>
      <c r="AM15" s="158" t="n">
        <f aca="false">SUM(AJ15:AL15)</f>
        <v>0</v>
      </c>
      <c r="AN15" s="273" t="n">
        <f aca="false">SUM('B I-III'!AN15+'B IV-VI'!AN15)</f>
        <v>0</v>
      </c>
      <c r="AO15" s="271" t="n">
        <f aca="false">SUM('B I-III'!AO15+'B IV-VI'!AO15)</f>
        <v>0</v>
      </c>
      <c r="AP15" s="260" t="n">
        <f aca="false">SUM('B I-III'!AP15+'B IV-VI'!AP15)</f>
        <v>0</v>
      </c>
      <c r="AQ15" s="260" t="n">
        <f aca="false">SUM('B I-III'!AQ15+'B IV-VI'!AQ15)</f>
        <v>0</v>
      </c>
      <c r="AR15" s="261" t="n">
        <f aca="false">SUM('B I-III'!AR15+'B IV-VI'!AR15)</f>
        <v>0</v>
      </c>
      <c r="AS15" s="150" t="n">
        <f aca="false">'A I'!BN15+'A II'!BN15+'A III'!BN15+'A IV'!BN15+'A V'!BN15+'A V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'!BN16+'A II'!BN16+'A III'!BN16+'A IV'!BN16+'A V'!BN16+'A VI'!BN16</f>
        <v>0</v>
      </c>
      <c r="F16" s="276" t="n">
        <f aca="false">SUM('B I-III'!F16+'B IV-VI'!F16)</f>
        <v>0</v>
      </c>
      <c r="G16" s="276" t="n">
        <f aca="false">SUM('B I-III'!G16+'B IV-VI'!G16)</f>
        <v>0</v>
      </c>
      <c r="H16" s="277" t="n">
        <f aca="false">SUM('B I-III'!H16+'B IV-VI'!H16)</f>
        <v>0</v>
      </c>
      <c r="I16" s="162" t="n">
        <f aca="false">SUM(F16:H16)</f>
        <v>0</v>
      </c>
      <c r="J16" s="276" t="n">
        <f aca="false">SUM('B I-III'!J16+'B IV-VI'!J16)</f>
        <v>0</v>
      </c>
      <c r="K16" s="276" t="n">
        <f aca="false">SUM('B I-III'!K16+'B IV-VI'!K16)</f>
        <v>0</v>
      </c>
      <c r="L16" s="277" t="n">
        <f aca="false">SUM('B I-III'!L16+'B IV-VI'!L16)</f>
        <v>0</v>
      </c>
      <c r="M16" s="162" t="n">
        <f aca="false">SUM(J16:L16)</f>
        <v>0</v>
      </c>
      <c r="N16" s="278" t="n">
        <f aca="false">SUM('B I-III'!N16+'B IV-VI'!N16)</f>
        <v>0</v>
      </c>
      <c r="O16" s="279" t="n">
        <f aca="false">SUM('B I-III'!O16+'B IV-VI'!O16)</f>
        <v>0</v>
      </c>
      <c r="P16" s="280" t="n">
        <f aca="false">SUM('B I-III'!P16+'B IV-VI'!P16)</f>
        <v>0</v>
      </c>
      <c r="Q16" s="281" t="n">
        <f aca="false">SUM('B I-III'!Q16+'B IV-VI'!Q16)</f>
        <v>0</v>
      </c>
      <c r="R16" s="167" t="n">
        <f aca="false">SUM(P16:Q16)</f>
        <v>0</v>
      </c>
      <c r="S16" s="276" t="n">
        <f aca="false">SUM('B I-III'!S16+'B IV-VI'!S16)</f>
        <v>0</v>
      </c>
      <c r="T16" s="276" t="n">
        <f aca="false">SUM('B I-III'!T16+'B IV-VI'!T16)</f>
        <v>0</v>
      </c>
      <c r="U16" s="277" t="n">
        <f aca="false">SUM('B I-III'!U16+'B IV-VI'!U16)</f>
        <v>0</v>
      </c>
      <c r="V16" s="168" t="n">
        <f aca="false">SUM(S16:U16)</f>
        <v>0</v>
      </c>
      <c r="W16" s="276" t="n">
        <f aca="false">SUM('B I-III'!W16+'B IV-VI'!W16)</f>
        <v>0</v>
      </c>
      <c r="X16" s="276" t="n">
        <f aca="false">SUM('B I-III'!X16+'B IV-VI'!X16)</f>
        <v>0</v>
      </c>
      <c r="Y16" s="277" t="n">
        <f aca="false">SUM('B I-III'!Y16+'B IV-VI'!Y16)</f>
        <v>0</v>
      </c>
      <c r="Z16" s="168" t="n">
        <f aca="false">SUM(W16:Y16)</f>
        <v>0</v>
      </c>
      <c r="AA16" s="278" t="n">
        <f aca="false">SUM('B I-III'!AA16+'B IV-VI'!AA16)</f>
        <v>0</v>
      </c>
      <c r="AB16" s="279" t="n">
        <f aca="false">SUM('B I-III'!AB16+'B IV-VI'!AB16)</f>
        <v>0</v>
      </c>
      <c r="AC16" s="280" t="n">
        <f aca="false">SUM('B I-III'!AC16+'B IV-VI'!AC16)</f>
        <v>0</v>
      </c>
      <c r="AD16" s="281" t="n">
        <f aca="false">SUM('B I-III'!AD16+'B IV-VI'!AD16)</f>
        <v>0</v>
      </c>
      <c r="AE16" s="169" t="n">
        <f aca="false">SUM(AC16:AD16)</f>
        <v>0</v>
      </c>
      <c r="AF16" s="276" t="n">
        <f aca="false">SUM('B I-III'!AF16+'B IV-VI'!AF16)</f>
        <v>0</v>
      </c>
      <c r="AG16" s="276" t="n">
        <f aca="false">SUM('B I-III'!AG16+'B IV-VI'!AG16)</f>
        <v>0</v>
      </c>
      <c r="AH16" s="277" t="n">
        <f aca="false">SUM('B I-III'!AH16+'B IV-VI'!AH16)</f>
        <v>0</v>
      </c>
      <c r="AI16" s="170" t="n">
        <f aca="false">SUM(AF16:AH16)</f>
        <v>0</v>
      </c>
      <c r="AJ16" s="276" t="n">
        <f aca="false">SUM('B I-III'!AJ16+'B IV-VI'!AJ16)</f>
        <v>0</v>
      </c>
      <c r="AK16" s="276" t="n">
        <f aca="false">SUM('B I-III'!AK16+'B IV-VI'!AK16)</f>
        <v>0</v>
      </c>
      <c r="AL16" s="277" t="n">
        <f aca="false">SUM('B I-III'!AL16+'B IV-VI'!AL16)</f>
        <v>0</v>
      </c>
      <c r="AM16" s="171" t="n">
        <f aca="false">SUM(AJ16:AL16)</f>
        <v>0</v>
      </c>
      <c r="AN16" s="279" t="n">
        <f aca="false">SUM('B I-III'!AN16+'B IV-VI'!AN16)</f>
        <v>0</v>
      </c>
      <c r="AO16" s="282" t="n">
        <f aca="false">SUM('B I-III'!AO16+'B IV-VI'!AO16)</f>
        <v>0</v>
      </c>
      <c r="AP16" s="276" t="n">
        <f aca="false">SUM('B I-III'!AP16+'B IV-VI'!AP16)</f>
        <v>0</v>
      </c>
      <c r="AQ16" s="276" t="n">
        <f aca="false">SUM('B I-III'!AQ16+'B IV-VI'!AQ16)</f>
        <v>0</v>
      </c>
      <c r="AR16" s="283" t="n">
        <f aca="false">SUM('B I-III'!AR16+'B IV-VI'!AR16)</f>
        <v>0</v>
      </c>
      <c r="AS16" s="150" t="n">
        <f aca="false">'A I'!BN16+'A II'!BN16+'A III'!BN16+'A IV'!BN16+'A V'!BN16+'A V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'!BN17+'A II'!BN17+'A III'!BN17+'A IV'!BN17+'A V'!BN17+'A VI'!BN17</f>
        <v>2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11.4</v>
      </c>
      <c r="P17" s="175" t="n">
        <f aca="false">SUM(P10:P16)</f>
        <v>2021.3</v>
      </c>
      <c r="Q17" s="176" t="n">
        <f aca="false">SUM(Q10:Q16)</f>
        <v>0</v>
      </c>
      <c r="R17" s="177" t="n">
        <f aca="false">SUM(R10:R16)</f>
        <v>2021.3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2</v>
      </c>
      <c r="AR17" s="81" t="n">
        <f aca="false">SUM(AR10:AR16)</f>
        <v>0</v>
      </c>
      <c r="AS17" s="82" t="n">
        <f aca="false">'A I'!BN17+'A II'!BN17+'A III'!BN17+'A IV'!BN17+'A V'!BN17+'A VI'!BN17</f>
        <v>2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'!BN18+'A II'!BN18+'A III'!BN18+'A IV'!BN18+'A V'!BN18+'A VI'!BN18</f>
        <v>0</v>
      </c>
      <c r="F18" s="260" t="n">
        <f aca="false">SUM('B I-III'!F18+'B IV-VI'!F18)</f>
        <v>0</v>
      </c>
      <c r="G18" s="260" t="n">
        <f aca="false">SUM('B I-III'!G18+'B IV-VI'!G18)</f>
        <v>0</v>
      </c>
      <c r="H18" s="262" t="n">
        <f aca="false">SUM('B I-III'!H18+'B IV-VI'!H18)</f>
        <v>0</v>
      </c>
      <c r="I18" s="153" t="n">
        <f aca="false">SUM(F18:H18)</f>
        <v>0</v>
      </c>
      <c r="J18" s="260" t="n">
        <f aca="false">SUM('B I-III'!J18+'B IV-VI'!J18)</f>
        <v>0</v>
      </c>
      <c r="K18" s="260" t="n">
        <f aca="false">SUM('B I-III'!K18+'B IV-VI'!K18)</f>
        <v>0</v>
      </c>
      <c r="L18" s="262" t="n">
        <f aca="false">SUM('B I-III'!L18+'B IV-VI'!L18)</f>
        <v>0</v>
      </c>
      <c r="M18" s="153" t="n">
        <f aca="false">SUM(J18:L18)</f>
        <v>0</v>
      </c>
      <c r="N18" s="272" t="n">
        <f aca="false">SUM('B I-III'!N18+'B IV-VI'!N18)</f>
        <v>0</v>
      </c>
      <c r="O18" s="273" t="n">
        <f aca="false">SUM('B I-III'!O18+'B IV-VI'!O18)</f>
        <v>0</v>
      </c>
      <c r="P18" s="269" t="n">
        <f aca="false">SUM('B I-III'!P18+'B IV-VI'!P18)</f>
        <v>0</v>
      </c>
      <c r="Q18" s="270" t="n">
        <f aca="false">SUM('B I-III'!Q18+'B IV-VI'!Q18)</f>
        <v>0</v>
      </c>
      <c r="R18" s="156" t="n">
        <f aca="false">SUM(P18:Q18)</f>
        <v>0</v>
      </c>
      <c r="S18" s="260" t="n">
        <f aca="false">SUM('B I-III'!S18+'B IV-VI'!S18)</f>
        <v>0</v>
      </c>
      <c r="T18" s="260" t="n">
        <f aca="false">SUM('B I-III'!T18+'B IV-VI'!T18)</f>
        <v>0</v>
      </c>
      <c r="U18" s="262" t="n">
        <f aca="false">SUM('B I-III'!U18+'B IV-VI'!U18)</f>
        <v>0</v>
      </c>
      <c r="V18" s="52" t="n">
        <f aca="false">SUM(S18:U18)</f>
        <v>0</v>
      </c>
      <c r="W18" s="260" t="n">
        <f aca="false">SUM('B I-III'!W18+'B IV-VI'!W18)</f>
        <v>0</v>
      </c>
      <c r="X18" s="260" t="n">
        <f aca="false">SUM('B I-III'!X18+'B IV-VI'!X18)</f>
        <v>0</v>
      </c>
      <c r="Y18" s="262" t="n">
        <f aca="false">SUM('B I-III'!Y18+'B IV-VI'!Y18)</f>
        <v>0</v>
      </c>
      <c r="Z18" s="52" t="n">
        <f aca="false">SUM(W18:Y18)</f>
        <v>0</v>
      </c>
      <c r="AA18" s="272" t="n">
        <f aca="false">SUM('B I-III'!AA18+'B IV-VI'!AA18)</f>
        <v>0</v>
      </c>
      <c r="AB18" s="273" t="n">
        <f aca="false">SUM('B I-III'!AB18+'B IV-VI'!AB18)</f>
        <v>0</v>
      </c>
      <c r="AC18" s="269" t="n">
        <f aca="false">SUM('B I-III'!AC18+'B IV-VI'!AC18)</f>
        <v>0</v>
      </c>
      <c r="AD18" s="270" t="n">
        <f aca="false">SUM('B I-III'!AD18+'B IV-VI'!AD18)</f>
        <v>0</v>
      </c>
      <c r="AE18" s="157" t="n">
        <f aca="false">SUM(AC18:AD18)</f>
        <v>0</v>
      </c>
      <c r="AF18" s="260" t="n">
        <f aca="false">SUM('B I-III'!AF18+'B IV-VI'!AF18)</f>
        <v>0</v>
      </c>
      <c r="AG18" s="260" t="n">
        <f aca="false">SUM('B I-III'!AG18+'B IV-VI'!AG18)</f>
        <v>0</v>
      </c>
      <c r="AH18" s="262" t="n">
        <f aca="false">SUM('B I-III'!AH18+'B IV-VI'!AH18)</f>
        <v>0</v>
      </c>
      <c r="AI18" s="148" t="n">
        <f aca="false">SUM(AF18:AH18)</f>
        <v>0</v>
      </c>
      <c r="AJ18" s="260" t="n">
        <f aca="false">SUM('B I-III'!AJ18+'B IV-VI'!AJ18)</f>
        <v>0</v>
      </c>
      <c r="AK18" s="260" t="n">
        <f aca="false">SUM('B I-III'!AK18+'B IV-VI'!AK18)</f>
        <v>0</v>
      </c>
      <c r="AL18" s="262" t="n">
        <f aca="false">SUM('B I-III'!AL18+'B IV-VI'!AL18)</f>
        <v>0</v>
      </c>
      <c r="AM18" s="148" t="n">
        <f aca="false">SUM(AJ18:AL18)</f>
        <v>0</v>
      </c>
      <c r="AN18" s="273" t="n">
        <f aca="false">SUM('B I-III'!AN18+'B IV-VI'!AN18)</f>
        <v>0</v>
      </c>
      <c r="AO18" s="271" t="n">
        <f aca="false">SUM('B I-III'!AO18+'B IV-VI'!AO18)</f>
        <v>0</v>
      </c>
      <c r="AP18" s="260" t="n">
        <f aca="false">SUM('B I-III'!AP18+'B IV-VI'!AP18)</f>
        <v>0</v>
      </c>
      <c r="AQ18" s="260" t="n">
        <f aca="false">SUM('B I-III'!AQ18+'B IV-VI'!AQ18)</f>
        <v>0</v>
      </c>
      <c r="AR18" s="261" t="n">
        <f aca="false">SUM('B I-III'!AR18+'B IV-VI'!AR18)</f>
        <v>0</v>
      </c>
      <c r="AS18" s="150" t="n">
        <f aca="false">'A I'!BN18+'A II'!BN18+'A III'!BN18+'A IV'!BN18+'A V'!BN18+'A V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'!BN19+'A II'!BN19+'A III'!BN19+'A IV'!BN19+'A V'!BN19+'A VI'!BN19</f>
        <v>0</v>
      </c>
      <c r="F19" s="260" t="n">
        <f aca="false">SUM('B I-III'!F19+'B IV-VI'!F19)</f>
        <v>0</v>
      </c>
      <c r="G19" s="260" t="n">
        <f aca="false">SUM('B I-III'!G19+'B IV-VI'!G19)</f>
        <v>0</v>
      </c>
      <c r="H19" s="262" t="n">
        <f aca="false">SUM('B I-III'!H19+'B IV-VI'!H19)</f>
        <v>0</v>
      </c>
      <c r="I19" s="153" t="n">
        <f aca="false">SUM(F19:H19)</f>
        <v>0</v>
      </c>
      <c r="J19" s="260" t="n">
        <f aca="false">SUM('B I-III'!J19+'B IV-VI'!J19)</f>
        <v>0</v>
      </c>
      <c r="K19" s="260" t="n">
        <f aca="false">SUM('B I-III'!K19+'B IV-VI'!K19)</f>
        <v>0</v>
      </c>
      <c r="L19" s="262" t="n">
        <f aca="false">SUM('B I-III'!L19+'B IV-VI'!L19)</f>
        <v>0</v>
      </c>
      <c r="M19" s="153" t="n">
        <f aca="false">SUM(J19:L19)</f>
        <v>0</v>
      </c>
      <c r="N19" s="272" t="n">
        <f aca="false">SUM('B I-III'!N19+'B IV-VI'!N19)</f>
        <v>0</v>
      </c>
      <c r="O19" s="273" t="n">
        <f aca="false">SUM('B I-III'!O19+'B IV-VI'!O19)</f>
        <v>0</v>
      </c>
      <c r="P19" s="269" t="n">
        <f aca="false">SUM('B I-III'!P19+'B IV-VI'!P19)</f>
        <v>0</v>
      </c>
      <c r="Q19" s="270" t="n">
        <f aca="false">SUM('B I-III'!Q19+'B IV-VI'!Q19)</f>
        <v>0</v>
      </c>
      <c r="R19" s="156" t="n">
        <f aca="false">SUM(P19:Q19)</f>
        <v>0</v>
      </c>
      <c r="S19" s="260" t="n">
        <f aca="false">SUM('B I-III'!S19+'B IV-VI'!S19)</f>
        <v>0</v>
      </c>
      <c r="T19" s="260" t="n">
        <f aca="false">SUM('B I-III'!T19+'B IV-VI'!T19)</f>
        <v>0</v>
      </c>
      <c r="U19" s="262" t="n">
        <f aca="false">SUM('B I-III'!U19+'B IV-VI'!U19)</f>
        <v>0</v>
      </c>
      <c r="V19" s="52" t="n">
        <f aca="false">SUM(S19:U19)</f>
        <v>0</v>
      </c>
      <c r="W19" s="260" t="n">
        <f aca="false">SUM('B I-III'!W19+'B IV-VI'!W19)</f>
        <v>0</v>
      </c>
      <c r="X19" s="260" t="n">
        <f aca="false">SUM('B I-III'!X19+'B IV-VI'!X19)</f>
        <v>0</v>
      </c>
      <c r="Y19" s="262" t="n">
        <f aca="false">SUM('B I-III'!Y19+'B IV-VI'!Y19)</f>
        <v>0</v>
      </c>
      <c r="Z19" s="52" t="n">
        <f aca="false">SUM(W19:Y19)</f>
        <v>0</v>
      </c>
      <c r="AA19" s="272" t="n">
        <f aca="false">SUM('B I-III'!AA19+'B IV-VI'!AA19)</f>
        <v>0</v>
      </c>
      <c r="AB19" s="273" t="n">
        <f aca="false">SUM('B I-III'!AB19+'B IV-VI'!AB19)</f>
        <v>0</v>
      </c>
      <c r="AC19" s="269" t="n">
        <f aca="false">SUM('B I-III'!AC19+'B IV-VI'!AC19)</f>
        <v>0</v>
      </c>
      <c r="AD19" s="270" t="n">
        <f aca="false">SUM('B I-III'!AD19+'B IV-VI'!AD19)</f>
        <v>0</v>
      </c>
      <c r="AE19" s="157" t="n">
        <f aca="false">SUM(AC19:AD19)</f>
        <v>0</v>
      </c>
      <c r="AF19" s="260" t="n">
        <f aca="false">SUM('B I-III'!AF19+'B IV-VI'!AF19)</f>
        <v>0</v>
      </c>
      <c r="AG19" s="260" t="n">
        <f aca="false">SUM('B I-III'!AG19+'B IV-VI'!AG19)</f>
        <v>0</v>
      </c>
      <c r="AH19" s="262" t="n">
        <f aca="false">SUM('B I-III'!AH19+'B IV-VI'!AH19)</f>
        <v>0</v>
      </c>
      <c r="AI19" s="148" t="n">
        <f aca="false">SUM(AF19:AH19)</f>
        <v>0</v>
      </c>
      <c r="AJ19" s="260" t="n">
        <f aca="false">SUM('B I-III'!AJ19+'B IV-VI'!AJ19)</f>
        <v>0</v>
      </c>
      <c r="AK19" s="260" t="n">
        <f aca="false">SUM('B I-III'!AK19+'B IV-VI'!AK19)</f>
        <v>0</v>
      </c>
      <c r="AL19" s="262" t="n">
        <f aca="false">SUM('B I-III'!AL19+'B IV-VI'!AL19)</f>
        <v>0</v>
      </c>
      <c r="AM19" s="158" t="n">
        <f aca="false">SUM(AJ19:AL19)</f>
        <v>0</v>
      </c>
      <c r="AN19" s="273" t="n">
        <f aca="false">SUM('B I-III'!AN19+'B IV-VI'!AN19)</f>
        <v>0</v>
      </c>
      <c r="AO19" s="271" t="n">
        <f aca="false">SUM('B I-III'!AO19+'B IV-VI'!AO19)</f>
        <v>0</v>
      </c>
      <c r="AP19" s="260" t="n">
        <f aca="false">SUM('B I-III'!AP19+'B IV-VI'!AP19)</f>
        <v>0</v>
      </c>
      <c r="AQ19" s="260" t="n">
        <f aca="false">SUM('B I-III'!AQ19+'B IV-VI'!AQ19)</f>
        <v>0</v>
      </c>
      <c r="AR19" s="261" t="n">
        <f aca="false">SUM('B I-III'!AR19+'B IV-VI'!AR19)</f>
        <v>0</v>
      </c>
      <c r="AS19" s="150" t="n">
        <f aca="false">'A I'!BN19+'A II'!BN19+'A III'!BN19+'A IV'!BN19+'A V'!BN19+'A V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'!BN20+'A II'!BN20+'A III'!BN20+'A IV'!BN20+'A V'!BN20+'A VI'!BN20</f>
        <v>0</v>
      </c>
      <c r="F20" s="260" t="n">
        <f aca="false">SUM('B I-III'!F20+'B IV-VI'!F20)</f>
        <v>0</v>
      </c>
      <c r="G20" s="260" t="n">
        <f aca="false">SUM('B I-III'!G20+'B IV-VI'!G20)</f>
        <v>0</v>
      </c>
      <c r="H20" s="262" t="n">
        <f aca="false">SUM('B I-III'!H20+'B IV-VI'!H20)</f>
        <v>0</v>
      </c>
      <c r="I20" s="153" t="n">
        <f aca="false">SUM(F20:H20)</f>
        <v>0</v>
      </c>
      <c r="J20" s="260" t="n">
        <f aca="false">SUM('B I-III'!J20+'B IV-VI'!J20)</f>
        <v>0</v>
      </c>
      <c r="K20" s="260" t="n">
        <f aca="false">SUM('B I-III'!K20+'B IV-VI'!K20)</f>
        <v>0</v>
      </c>
      <c r="L20" s="262" t="n">
        <f aca="false">SUM('B I-III'!L20+'B IV-VI'!L20)</f>
        <v>0</v>
      </c>
      <c r="M20" s="153" t="n">
        <f aca="false">SUM(J20:L20)</f>
        <v>0</v>
      </c>
      <c r="N20" s="272" t="n">
        <f aca="false">SUM('B I-III'!N20+'B IV-VI'!N20)</f>
        <v>0</v>
      </c>
      <c r="O20" s="273" t="n">
        <f aca="false">SUM('B I-III'!O20+'B IV-VI'!O20)</f>
        <v>0</v>
      </c>
      <c r="P20" s="269" t="n">
        <f aca="false">SUM('B I-III'!P20+'B IV-VI'!P20)</f>
        <v>0</v>
      </c>
      <c r="Q20" s="270" t="n">
        <f aca="false">SUM('B I-III'!Q20+'B IV-VI'!Q20)</f>
        <v>0</v>
      </c>
      <c r="R20" s="156" t="n">
        <f aca="false">SUM(P20:Q20)</f>
        <v>0</v>
      </c>
      <c r="S20" s="260" t="n">
        <f aca="false">SUM('B I-III'!S20+'B IV-VI'!S20)</f>
        <v>0</v>
      </c>
      <c r="T20" s="260" t="n">
        <f aca="false">SUM('B I-III'!T20+'B IV-VI'!T20)</f>
        <v>0</v>
      </c>
      <c r="U20" s="262" t="n">
        <f aca="false">SUM('B I-III'!U20+'B IV-VI'!U20)</f>
        <v>0</v>
      </c>
      <c r="V20" s="52" t="n">
        <f aca="false">SUM(S20:U20)</f>
        <v>0</v>
      </c>
      <c r="W20" s="260" t="n">
        <f aca="false">SUM('B I-III'!W20+'B IV-VI'!W20)</f>
        <v>0</v>
      </c>
      <c r="X20" s="260" t="n">
        <f aca="false">SUM('B I-III'!X20+'B IV-VI'!X20)</f>
        <v>0</v>
      </c>
      <c r="Y20" s="262" t="n">
        <f aca="false">SUM('B I-III'!Y20+'B IV-VI'!Y20)</f>
        <v>0</v>
      </c>
      <c r="Z20" s="52" t="n">
        <f aca="false">SUM(W20:Y20)</f>
        <v>0</v>
      </c>
      <c r="AA20" s="272" t="n">
        <f aca="false">SUM('B I-III'!AA20+'B IV-VI'!AA20)</f>
        <v>0</v>
      </c>
      <c r="AB20" s="273" t="n">
        <f aca="false">SUM('B I-III'!AB20+'B IV-VI'!AB20)</f>
        <v>0</v>
      </c>
      <c r="AC20" s="269" t="n">
        <f aca="false">SUM('B I-III'!AC20+'B IV-VI'!AC20)</f>
        <v>0</v>
      </c>
      <c r="AD20" s="270" t="n">
        <f aca="false">SUM('B I-III'!AD20+'B IV-VI'!AD20)</f>
        <v>0</v>
      </c>
      <c r="AE20" s="157" t="n">
        <f aca="false">SUM(AC20:AD20)</f>
        <v>0</v>
      </c>
      <c r="AF20" s="260" t="n">
        <f aca="false">SUM('B I-III'!AF20+'B IV-VI'!AF20)</f>
        <v>0</v>
      </c>
      <c r="AG20" s="260" t="n">
        <f aca="false">SUM('B I-III'!AG20+'B IV-VI'!AG20)</f>
        <v>0</v>
      </c>
      <c r="AH20" s="262" t="n">
        <f aca="false">SUM('B I-III'!AH20+'B IV-VI'!AH20)</f>
        <v>0</v>
      </c>
      <c r="AI20" s="148" t="n">
        <f aca="false">SUM(AF20:AH20)</f>
        <v>0</v>
      </c>
      <c r="AJ20" s="260" t="n">
        <f aca="false">SUM('B I-III'!AJ20+'B IV-VI'!AJ20)</f>
        <v>0</v>
      </c>
      <c r="AK20" s="260" t="n">
        <f aca="false">SUM('B I-III'!AK20+'B IV-VI'!AK20)</f>
        <v>0</v>
      </c>
      <c r="AL20" s="262" t="n">
        <f aca="false">SUM('B I-III'!AL20+'B IV-VI'!AL20)</f>
        <v>0</v>
      </c>
      <c r="AM20" s="158" t="n">
        <f aca="false">SUM(AJ20:AL20)</f>
        <v>0</v>
      </c>
      <c r="AN20" s="273" t="n">
        <f aca="false">SUM('B I-III'!AN20+'B IV-VI'!AN20)</f>
        <v>0</v>
      </c>
      <c r="AO20" s="271" t="n">
        <f aca="false">SUM('B I-III'!AO20+'B IV-VI'!AO20)</f>
        <v>0</v>
      </c>
      <c r="AP20" s="260" t="n">
        <f aca="false">SUM('B I-III'!AP20+'B IV-VI'!AP20)</f>
        <v>0</v>
      </c>
      <c r="AQ20" s="260" t="n">
        <f aca="false">SUM('B I-III'!AQ20+'B IV-VI'!AQ20)</f>
        <v>0</v>
      </c>
      <c r="AR20" s="261" t="n">
        <f aca="false">SUM('B I-III'!AR20+'B IV-VI'!AR20)</f>
        <v>0</v>
      </c>
      <c r="AS20" s="150" t="n">
        <f aca="false">'A I'!BN20+'A II'!BN20+'A III'!BN20+'A IV'!BN20+'A V'!BN20+'A V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'!BN21+'A II'!BN21+'A III'!BN21+'A IV'!BN21+'A V'!BN21+'A VI'!BN21</f>
        <v>0</v>
      </c>
      <c r="F21" s="260" t="n">
        <f aca="false">SUM('B I-III'!F21+'B IV-VI'!F21)</f>
        <v>0</v>
      </c>
      <c r="G21" s="260" t="n">
        <f aca="false">SUM('B I-III'!G21+'B IV-VI'!G21)</f>
        <v>0</v>
      </c>
      <c r="H21" s="262" t="n">
        <f aca="false">SUM('B I-III'!H21+'B IV-VI'!H21)</f>
        <v>0</v>
      </c>
      <c r="I21" s="153" t="n">
        <f aca="false">SUM(F21:H21)</f>
        <v>0</v>
      </c>
      <c r="J21" s="260" t="n">
        <f aca="false">SUM('B I-III'!J21+'B IV-VI'!J21)</f>
        <v>0</v>
      </c>
      <c r="K21" s="260" t="n">
        <f aca="false">SUM('B I-III'!K21+'B IV-VI'!K21)</f>
        <v>0</v>
      </c>
      <c r="L21" s="262" t="n">
        <f aca="false">SUM('B I-III'!L21+'B IV-VI'!L21)</f>
        <v>0</v>
      </c>
      <c r="M21" s="153" t="n">
        <f aca="false">SUM(J21:L21)</f>
        <v>0</v>
      </c>
      <c r="N21" s="272" t="n">
        <f aca="false">SUM('B I-III'!N21+'B IV-VI'!N21)</f>
        <v>0</v>
      </c>
      <c r="O21" s="273" t="n">
        <f aca="false">SUM('B I-III'!O21+'B IV-VI'!O21)</f>
        <v>0</v>
      </c>
      <c r="P21" s="269" t="n">
        <f aca="false">SUM('B I-III'!P21+'B IV-VI'!P21)</f>
        <v>0</v>
      </c>
      <c r="Q21" s="270" t="n">
        <f aca="false">SUM('B I-III'!Q21+'B IV-VI'!Q21)</f>
        <v>0</v>
      </c>
      <c r="R21" s="156" t="n">
        <f aca="false">SUM(P21:Q21)</f>
        <v>0</v>
      </c>
      <c r="S21" s="260" t="n">
        <f aca="false">SUM('B I-III'!S21+'B IV-VI'!S21)</f>
        <v>0</v>
      </c>
      <c r="T21" s="260" t="n">
        <f aca="false">SUM('B I-III'!T21+'B IV-VI'!T21)</f>
        <v>0</v>
      </c>
      <c r="U21" s="262" t="n">
        <f aca="false">SUM('B I-III'!U21+'B IV-VI'!U21)</f>
        <v>0</v>
      </c>
      <c r="V21" s="52" t="n">
        <f aca="false">SUM(S21:U21)</f>
        <v>0</v>
      </c>
      <c r="W21" s="260" t="n">
        <f aca="false">SUM('B I-III'!W21+'B IV-VI'!W21)</f>
        <v>0</v>
      </c>
      <c r="X21" s="260" t="n">
        <f aca="false">SUM('B I-III'!X21+'B IV-VI'!X21)</f>
        <v>0</v>
      </c>
      <c r="Y21" s="262" t="n">
        <f aca="false">SUM('B I-III'!Y21+'B IV-VI'!Y21)</f>
        <v>0</v>
      </c>
      <c r="Z21" s="52" t="n">
        <f aca="false">SUM(W21:Y21)</f>
        <v>0</v>
      </c>
      <c r="AA21" s="272" t="n">
        <f aca="false">SUM('B I-III'!AA21+'B IV-VI'!AA21)</f>
        <v>0</v>
      </c>
      <c r="AB21" s="273" t="n">
        <f aca="false">SUM('B I-III'!AB21+'B IV-VI'!AB21)</f>
        <v>0</v>
      </c>
      <c r="AC21" s="269" t="n">
        <f aca="false">SUM('B I-III'!AC21+'B IV-VI'!AC21)</f>
        <v>0</v>
      </c>
      <c r="AD21" s="270" t="n">
        <f aca="false">SUM('B I-III'!AD21+'B IV-VI'!AD21)</f>
        <v>0</v>
      </c>
      <c r="AE21" s="157" t="n">
        <f aca="false">SUM(AC21:AD21)</f>
        <v>0</v>
      </c>
      <c r="AF21" s="260" t="n">
        <f aca="false">SUM('B I-III'!AF21+'B IV-VI'!AF21)</f>
        <v>0</v>
      </c>
      <c r="AG21" s="260" t="n">
        <f aca="false">SUM('B I-III'!AG21+'B IV-VI'!AG21)</f>
        <v>0</v>
      </c>
      <c r="AH21" s="262" t="n">
        <f aca="false">SUM('B I-III'!AH21+'B IV-VI'!AH21)</f>
        <v>0</v>
      </c>
      <c r="AI21" s="148" t="n">
        <f aca="false">SUM(AF21:AH21)</f>
        <v>0</v>
      </c>
      <c r="AJ21" s="260" t="n">
        <f aca="false">SUM('B I-III'!AJ21+'B IV-VI'!AJ21)</f>
        <v>0</v>
      </c>
      <c r="AK21" s="260" t="n">
        <f aca="false">SUM('B I-III'!AK21+'B IV-VI'!AK21)</f>
        <v>0</v>
      </c>
      <c r="AL21" s="262" t="n">
        <f aca="false">SUM('B I-III'!AL21+'B IV-VI'!AL21)</f>
        <v>0</v>
      </c>
      <c r="AM21" s="158" t="n">
        <f aca="false">SUM(AJ21:AL21)</f>
        <v>0</v>
      </c>
      <c r="AN21" s="273" t="n">
        <f aca="false">SUM('B I-III'!AN21+'B IV-VI'!AN21)</f>
        <v>0</v>
      </c>
      <c r="AO21" s="271" t="n">
        <f aca="false">SUM('B I-III'!AO21+'B IV-VI'!AO21)</f>
        <v>0</v>
      </c>
      <c r="AP21" s="260" t="n">
        <f aca="false">SUM('B I-III'!AP21+'B IV-VI'!AP21)</f>
        <v>0</v>
      </c>
      <c r="AQ21" s="260" t="n">
        <f aca="false">SUM('B I-III'!AQ21+'B IV-VI'!AQ21)</f>
        <v>0</v>
      </c>
      <c r="AR21" s="261" t="n">
        <f aca="false">SUM('B I-III'!AR21+'B IV-VI'!AR21)</f>
        <v>0</v>
      </c>
      <c r="AS21" s="150" t="n">
        <f aca="false">'A I'!BN21+'A II'!BN21+'A III'!BN21+'A IV'!BN21+'A V'!BN21+'A V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'!BN22+'A II'!BN22+'A III'!BN22+'A IV'!BN22+'A V'!BN22+'A VI'!BN22</f>
        <v>0</v>
      </c>
      <c r="F22" s="260" t="n">
        <f aca="false">SUM('B I-III'!F22+'B IV-VI'!F22)</f>
        <v>0</v>
      </c>
      <c r="G22" s="260" t="n">
        <f aca="false">SUM('B I-III'!G22+'B IV-VI'!G22)</f>
        <v>0</v>
      </c>
      <c r="H22" s="262" t="n">
        <f aca="false">SUM('B I-III'!H22+'B IV-VI'!H22)</f>
        <v>0</v>
      </c>
      <c r="I22" s="153" t="n">
        <f aca="false">SUM(F22:H22)</f>
        <v>0</v>
      </c>
      <c r="J22" s="260" t="n">
        <f aca="false">SUM('B I-III'!J22+'B IV-VI'!J22)</f>
        <v>0</v>
      </c>
      <c r="K22" s="260" t="n">
        <f aca="false">SUM('B I-III'!K22+'B IV-VI'!K22)</f>
        <v>0</v>
      </c>
      <c r="L22" s="262" t="n">
        <f aca="false">SUM('B I-III'!L22+'B IV-VI'!L22)</f>
        <v>0</v>
      </c>
      <c r="M22" s="153" t="n">
        <f aca="false">SUM(J22:L22)</f>
        <v>0</v>
      </c>
      <c r="N22" s="272" t="n">
        <f aca="false">SUM('B I-III'!N22+'B IV-VI'!N22)</f>
        <v>0</v>
      </c>
      <c r="O22" s="273" t="n">
        <f aca="false">SUM('B I-III'!O22+'B IV-VI'!O22)</f>
        <v>0</v>
      </c>
      <c r="P22" s="269" t="n">
        <f aca="false">SUM('B I-III'!P22+'B IV-VI'!P22)</f>
        <v>0</v>
      </c>
      <c r="Q22" s="270" t="n">
        <f aca="false">SUM('B I-III'!Q22+'B IV-VI'!Q22)</f>
        <v>0</v>
      </c>
      <c r="R22" s="156" t="n">
        <f aca="false">SUM(P22:Q22)</f>
        <v>0</v>
      </c>
      <c r="S22" s="260" t="n">
        <f aca="false">SUM('B I-III'!S22+'B IV-VI'!S22)</f>
        <v>0</v>
      </c>
      <c r="T22" s="260" t="n">
        <f aca="false">SUM('B I-III'!T22+'B IV-VI'!T22)</f>
        <v>0</v>
      </c>
      <c r="U22" s="262" t="n">
        <f aca="false">SUM('B I-III'!U22+'B IV-VI'!U22)</f>
        <v>0</v>
      </c>
      <c r="V22" s="52" t="n">
        <f aca="false">SUM(S22:U22)</f>
        <v>0</v>
      </c>
      <c r="W22" s="260" t="n">
        <f aca="false">SUM('B I-III'!W22+'B IV-VI'!W22)</f>
        <v>0</v>
      </c>
      <c r="X22" s="260" t="n">
        <f aca="false">SUM('B I-III'!X22+'B IV-VI'!X22)</f>
        <v>0</v>
      </c>
      <c r="Y22" s="262" t="n">
        <f aca="false">SUM('B I-III'!Y22+'B IV-VI'!Y22)</f>
        <v>0</v>
      </c>
      <c r="Z22" s="52" t="n">
        <f aca="false">SUM(W22:Y22)</f>
        <v>0</v>
      </c>
      <c r="AA22" s="272" t="n">
        <f aca="false">SUM('B I-III'!AA22+'B IV-VI'!AA22)</f>
        <v>0</v>
      </c>
      <c r="AB22" s="273" t="n">
        <f aca="false">SUM('B I-III'!AB22+'B IV-VI'!AB22)</f>
        <v>0</v>
      </c>
      <c r="AC22" s="269" t="n">
        <f aca="false">SUM('B I-III'!AC22+'B IV-VI'!AC22)</f>
        <v>0</v>
      </c>
      <c r="AD22" s="270" t="n">
        <f aca="false">SUM('B I-III'!AD22+'B IV-VI'!AD22)</f>
        <v>0</v>
      </c>
      <c r="AE22" s="157" t="n">
        <f aca="false">SUM(AC22:AD22)</f>
        <v>0</v>
      </c>
      <c r="AF22" s="260" t="n">
        <f aca="false">SUM('B I-III'!AF22+'B IV-VI'!AF22)</f>
        <v>0</v>
      </c>
      <c r="AG22" s="260" t="n">
        <f aca="false">SUM('B I-III'!AG22+'B IV-VI'!AG22)</f>
        <v>0</v>
      </c>
      <c r="AH22" s="262" t="n">
        <f aca="false">SUM('B I-III'!AH22+'B IV-VI'!AH22)</f>
        <v>0</v>
      </c>
      <c r="AI22" s="148" t="n">
        <f aca="false">SUM(AF22:AH22)</f>
        <v>0</v>
      </c>
      <c r="AJ22" s="260" t="n">
        <f aca="false">SUM('B I-III'!AJ22+'B IV-VI'!AJ22)</f>
        <v>0</v>
      </c>
      <c r="AK22" s="260" t="n">
        <f aca="false">SUM('B I-III'!AK22+'B IV-VI'!AK22)</f>
        <v>0</v>
      </c>
      <c r="AL22" s="262" t="n">
        <f aca="false">SUM('B I-III'!AL22+'B IV-VI'!AL22)</f>
        <v>0</v>
      </c>
      <c r="AM22" s="158" t="n">
        <f aca="false">SUM(AJ22:AL22)</f>
        <v>0</v>
      </c>
      <c r="AN22" s="273" t="n">
        <f aca="false">SUM('B I-III'!AN22+'B IV-VI'!AN22)</f>
        <v>0</v>
      </c>
      <c r="AO22" s="271" t="n">
        <f aca="false">SUM('B I-III'!AO22+'B IV-VI'!AO22)</f>
        <v>0</v>
      </c>
      <c r="AP22" s="260" t="n">
        <f aca="false">SUM('B I-III'!AP22+'B IV-VI'!AP22)</f>
        <v>0</v>
      </c>
      <c r="AQ22" s="260" t="n">
        <f aca="false">SUM('B I-III'!AQ22+'B IV-VI'!AQ22)</f>
        <v>0</v>
      </c>
      <c r="AR22" s="261" t="n">
        <f aca="false">SUM('B I-III'!AR22+'B IV-VI'!AR22)</f>
        <v>0</v>
      </c>
      <c r="AS22" s="150" t="n">
        <f aca="false">'A I'!BN22+'A II'!BN22+'A III'!BN22+'A IV'!BN22+'A V'!BN22+'A V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'!BN23+'A II'!BN23+'A III'!BN23+'A IV'!BN23+'A V'!BN23+'A VI'!BN23</f>
        <v>0</v>
      </c>
      <c r="F23" s="260" t="n">
        <f aca="false">SUM('B I-III'!F23+'B IV-VI'!F23)</f>
        <v>0</v>
      </c>
      <c r="G23" s="260" t="n">
        <f aca="false">SUM('B I-III'!G23+'B IV-VI'!G23)</f>
        <v>0</v>
      </c>
      <c r="H23" s="262" t="n">
        <f aca="false">SUM('B I-III'!H23+'B IV-VI'!H23)</f>
        <v>0</v>
      </c>
      <c r="I23" s="153" t="n">
        <f aca="false">SUM(F23:H23)</f>
        <v>0</v>
      </c>
      <c r="J23" s="260" t="n">
        <f aca="false">SUM('B I-III'!J23+'B IV-VI'!J23)</f>
        <v>0</v>
      </c>
      <c r="K23" s="260" t="n">
        <f aca="false">SUM('B I-III'!K23+'B IV-VI'!K23)</f>
        <v>0</v>
      </c>
      <c r="L23" s="262" t="n">
        <f aca="false">SUM('B I-III'!L23+'B IV-VI'!L23)</f>
        <v>0</v>
      </c>
      <c r="M23" s="153" t="n">
        <f aca="false">SUM(J23:L23)</f>
        <v>0</v>
      </c>
      <c r="N23" s="272" t="n">
        <f aca="false">SUM('B I-III'!N23+'B IV-VI'!N23)</f>
        <v>0</v>
      </c>
      <c r="O23" s="273" t="n">
        <f aca="false">SUM('B I-III'!O23+'B IV-VI'!O23)</f>
        <v>0</v>
      </c>
      <c r="P23" s="269" t="n">
        <f aca="false">SUM('B I-III'!P23+'B IV-VI'!P23)</f>
        <v>0</v>
      </c>
      <c r="Q23" s="270" t="n">
        <f aca="false">SUM('B I-III'!Q23+'B IV-VI'!Q23)</f>
        <v>0</v>
      </c>
      <c r="R23" s="156" t="n">
        <f aca="false">SUM(P23:Q23)</f>
        <v>0</v>
      </c>
      <c r="S23" s="260" t="n">
        <f aca="false">SUM('B I-III'!S23+'B IV-VI'!S23)</f>
        <v>0</v>
      </c>
      <c r="T23" s="260" t="n">
        <f aca="false">SUM('B I-III'!T23+'B IV-VI'!T23)</f>
        <v>0</v>
      </c>
      <c r="U23" s="262" t="n">
        <f aca="false">SUM('B I-III'!U23+'B IV-VI'!U23)</f>
        <v>0</v>
      </c>
      <c r="V23" s="52" t="n">
        <f aca="false">SUM(S23:U23)</f>
        <v>0</v>
      </c>
      <c r="W23" s="260" t="n">
        <f aca="false">SUM('B I-III'!W23+'B IV-VI'!W23)</f>
        <v>0</v>
      </c>
      <c r="X23" s="260" t="n">
        <f aca="false">SUM('B I-III'!X23+'B IV-VI'!X23)</f>
        <v>0</v>
      </c>
      <c r="Y23" s="262" t="n">
        <f aca="false">SUM('B I-III'!Y23+'B IV-VI'!Y23)</f>
        <v>0</v>
      </c>
      <c r="Z23" s="52" t="n">
        <f aca="false">SUM(W23:Y23)</f>
        <v>0</v>
      </c>
      <c r="AA23" s="272" t="n">
        <f aca="false">SUM('B I-III'!AA23+'B IV-VI'!AA23)</f>
        <v>0</v>
      </c>
      <c r="AB23" s="273" t="n">
        <f aca="false">SUM('B I-III'!AB23+'B IV-VI'!AB23)</f>
        <v>0</v>
      </c>
      <c r="AC23" s="269" t="n">
        <f aca="false">SUM('B I-III'!AC23+'B IV-VI'!AC23)</f>
        <v>0</v>
      </c>
      <c r="AD23" s="270" t="n">
        <f aca="false">SUM('B I-III'!AD23+'B IV-VI'!AD23)</f>
        <v>0</v>
      </c>
      <c r="AE23" s="157" t="n">
        <f aca="false">SUM(AC23:AD23)</f>
        <v>0</v>
      </c>
      <c r="AF23" s="260" t="n">
        <f aca="false">SUM('B I-III'!AF23+'B IV-VI'!AF23)</f>
        <v>0</v>
      </c>
      <c r="AG23" s="260" t="n">
        <f aca="false">SUM('B I-III'!AG23+'B IV-VI'!AG23)</f>
        <v>0</v>
      </c>
      <c r="AH23" s="262" t="n">
        <f aca="false">SUM('B I-III'!AH23+'B IV-VI'!AH23)</f>
        <v>0</v>
      </c>
      <c r="AI23" s="148" t="n">
        <f aca="false">SUM(AF23:AH23)</f>
        <v>0</v>
      </c>
      <c r="AJ23" s="260" t="n">
        <f aca="false">SUM('B I-III'!AJ23+'B IV-VI'!AJ23)</f>
        <v>0</v>
      </c>
      <c r="AK23" s="260" t="n">
        <f aca="false">SUM('B I-III'!AK23+'B IV-VI'!AK23)</f>
        <v>0</v>
      </c>
      <c r="AL23" s="262" t="n">
        <f aca="false">SUM('B I-III'!AL23+'B IV-VI'!AL23)</f>
        <v>0</v>
      </c>
      <c r="AM23" s="158" t="n">
        <f aca="false">SUM(AJ23:AL23)</f>
        <v>0</v>
      </c>
      <c r="AN23" s="273" t="n">
        <f aca="false">SUM('B I-III'!AN23+'B IV-VI'!AN23)</f>
        <v>0</v>
      </c>
      <c r="AO23" s="271" t="n">
        <f aca="false">SUM('B I-III'!AO23+'B IV-VI'!AO23)</f>
        <v>0</v>
      </c>
      <c r="AP23" s="260" t="n">
        <f aca="false">SUM('B I-III'!AP23+'B IV-VI'!AP23)</f>
        <v>0</v>
      </c>
      <c r="AQ23" s="260" t="n">
        <f aca="false">SUM('B I-III'!AQ23+'B IV-VI'!AQ23)</f>
        <v>0</v>
      </c>
      <c r="AR23" s="261" t="n">
        <f aca="false">SUM('B I-III'!AR23+'B IV-VI'!AR23)</f>
        <v>0</v>
      </c>
      <c r="AS23" s="150" t="n">
        <f aca="false">'A I'!BN23+'A II'!BN23+'A III'!BN23+'A IV'!BN23+'A V'!BN23+'A V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'!BN24+'A II'!BN24+'A III'!BN24+'A IV'!BN24+'A V'!BN24+'A VI'!BN24</f>
        <v>0</v>
      </c>
      <c r="F24" s="275" t="n">
        <f aca="false">SUM('B I-III'!F24+'B IV-VI'!F24)</f>
        <v>0</v>
      </c>
      <c r="G24" s="275" t="n">
        <f aca="false">SUM('B I-III'!G24+'B IV-VI'!G24)</f>
        <v>0</v>
      </c>
      <c r="H24" s="284" t="n">
        <f aca="false">SUM('B I-III'!H24+'B IV-VI'!H24)</f>
        <v>0</v>
      </c>
      <c r="I24" s="57" t="n">
        <f aca="false">SUM(F24:H24)</f>
        <v>0</v>
      </c>
      <c r="J24" s="275" t="n">
        <f aca="false">SUM('B I-III'!J24+'B IV-VI'!J24)</f>
        <v>0</v>
      </c>
      <c r="K24" s="275" t="n">
        <f aca="false">SUM('B I-III'!K24+'B IV-VI'!K24)</f>
        <v>0</v>
      </c>
      <c r="L24" s="284" t="n">
        <f aca="false">SUM('B I-III'!L24+'B IV-VI'!L24)</f>
        <v>0</v>
      </c>
      <c r="M24" s="57" t="n">
        <f aca="false">SUM(J24:L24)</f>
        <v>0</v>
      </c>
      <c r="N24" s="285" t="n">
        <f aca="false">SUM('B I-III'!N24+'B IV-VI'!N24)</f>
        <v>0</v>
      </c>
      <c r="O24" s="286" t="n">
        <f aca="false">SUM('B I-III'!O24+'B IV-VI'!O24)</f>
        <v>0</v>
      </c>
      <c r="P24" s="287" t="n">
        <f aca="false">SUM('B I-III'!P24+'B IV-VI'!P24)</f>
        <v>0</v>
      </c>
      <c r="Q24" s="288" t="n">
        <f aca="false">SUM('B I-III'!Q24+'B IV-VI'!Q24)</f>
        <v>0</v>
      </c>
      <c r="R24" s="184" t="n">
        <f aca="false">SUM(P24:Q24)</f>
        <v>0</v>
      </c>
      <c r="S24" s="275" t="n">
        <f aca="false">SUM('B I-III'!S24+'B IV-VI'!S24)</f>
        <v>0</v>
      </c>
      <c r="T24" s="275" t="n">
        <f aca="false">SUM('B I-III'!T24+'B IV-VI'!T24)</f>
        <v>0</v>
      </c>
      <c r="U24" s="284" t="n">
        <f aca="false">SUM('B I-III'!U24+'B IV-VI'!U24)</f>
        <v>0</v>
      </c>
      <c r="V24" s="59" t="n">
        <f aca="false">SUM(S24:U24)</f>
        <v>0</v>
      </c>
      <c r="W24" s="275" t="n">
        <f aca="false">SUM('B I-III'!W24+'B IV-VI'!W24)</f>
        <v>0</v>
      </c>
      <c r="X24" s="275" t="n">
        <f aca="false">SUM('B I-III'!X24+'B IV-VI'!X24)</f>
        <v>0</v>
      </c>
      <c r="Y24" s="284" t="n">
        <f aca="false">SUM('B I-III'!Y24+'B IV-VI'!Y24)</f>
        <v>0</v>
      </c>
      <c r="Z24" s="59" t="n">
        <f aca="false">SUM(W24:Y24)</f>
        <v>0</v>
      </c>
      <c r="AA24" s="285" t="n">
        <f aca="false">SUM('B I-III'!AA24+'B IV-VI'!AA24)</f>
        <v>0</v>
      </c>
      <c r="AB24" s="286" t="n">
        <f aca="false">SUM('B I-III'!AB24+'B IV-VI'!AB24)</f>
        <v>0</v>
      </c>
      <c r="AC24" s="287" t="n">
        <f aca="false">SUM('B I-III'!AC24+'B IV-VI'!AC24)</f>
        <v>0</v>
      </c>
      <c r="AD24" s="288" t="n">
        <f aca="false">SUM('B I-III'!AD24+'B IV-VI'!AD24)</f>
        <v>0</v>
      </c>
      <c r="AE24" s="185" t="n">
        <f aca="false">SUM(AC24:AD24)</f>
        <v>0</v>
      </c>
      <c r="AF24" s="275" t="n">
        <f aca="false">SUM('B I-III'!AF24+'B IV-VI'!AF24)</f>
        <v>0</v>
      </c>
      <c r="AG24" s="275" t="n">
        <f aca="false">SUM('B I-III'!AG24+'B IV-VI'!AG24)</f>
        <v>0</v>
      </c>
      <c r="AH24" s="284" t="n">
        <f aca="false">SUM('B I-III'!AH24+'B IV-VI'!AH24)</f>
        <v>0</v>
      </c>
      <c r="AI24" s="158" t="n">
        <f aca="false">SUM(AF24:AH24)</f>
        <v>0</v>
      </c>
      <c r="AJ24" s="275" t="n">
        <f aca="false">SUM('B I-III'!AJ24+'B IV-VI'!AJ24)</f>
        <v>0</v>
      </c>
      <c r="AK24" s="275" t="n">
        <f aca="false">SUM('B I-III'!AK24+'B IV-VI'!AK24)</f>
        <v>0</v>
      </c>
      <c r="AL24" s="284" t="n">
        <f aca="false">SUM('B I-III'!AL24+'B IV-VI'!AL24)</f>
        <v>0</v>
      </c>
      <c r="AM24" s="158" t="n">
        <f aca="false">SUM(AJ24:AL24)</f>
        <v>0</v>
      </c>
      <c r="AN24" s="286" t="n">
        <f aca="false">SUM('B I-III'!AN24+'B IV-VI'!AN24)</f>
        <v>0</v>
      </c>
      <c r="AO24" s="289" t="n">
        <f aca="false">SUM('B I-III'!AO24+'B IV-VI'!AO24)</f>
        <v>0</v>
      </c>
      <c r="AP24" s="275" t="n">
        <f aca="false">SUM('B I-III'!AP24+'B IV-VI'!AP24)</f>
        <v>0</v>
      </c>
      <c r="AQ24" s="275" t="n">
        <f aca="false">SUM('B I-III'!AQ24+'B IV-VI'!AQ24)</f>
        <v>0</v>
      </c>
      <c r="AR24" s="263" t="n">
        <f aca="false">SUM('B I-III'!AR24+'B IV-VI'!AR24)</f>
        <v>0</v>
      </c>
      <c r="AS24" s="150" t="n">
        <f aca="false">'A I'!BN24+'A II'!BN24+'A III'!BN24+'A IV'!BN24+'A V'!BN24+'A V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'!BN25+'A II'!BN25+'A III'!BN25+'A IV'!BN25+'A V'!BN25+'A VI'!BN25</f>
        <v>1</v>
      </c>
      <c r="F25" s="264" t="n">
        <f aca="false">SUM('B I-III'!F25+'B IV-VI'!F25)</f>
        <v>0</v>
      </c>
      <c r="G25" s="265" t="n">
        <f aca="false">SUM('B I-III'!G25+'B IV-VI'!G25)</f>
        <v>0</v>
      </c>
      <c r="H25" s="266" t="n">
        <f aca="false">SUM('B I-III'!H25+'B IV-VI'!H25)</f>
        <v>0</v>
      </c>
      <c r="I25" s="93" t="n">
        <f aca="false">SUM(F25:H25)</f>
        <v>0</v>
      </c>
      <c r="J25" s="264" t="n">
        <f aca="false">SUM('B I-III'!J25+'B IV-VI'!J25)</f>
        <v>0</v>
      </c>
      <c r="K25" s="265" t="n">
        <f aca="false">SUM('B I-III'!K25+'B IV-VI'!K25)</f>
        <v>0</v>
      </c>
      <c r="L25" s="266" t="n">
        <f aca="false">SUM('B I-III'!L25+'B IV-VI'!L25)</f>
        <v>0</v>
      </c>
      <c r="M25" s="93" t="n">
        <f aca="false">SUM(J25:L25)</f>
        <v>0</v>
      </c>
      <c r="N25" s="290" t="n">
        <f aca="false">SUM('B I-III'!N25+'B IV-VI'!N25)</f>
        <v>0</v>
      </c>
      <c r="O25" s="291" t="n">
        <f aca="false">SUM('B I-III'!O25+'B IV-VI'!O25)</f>
        <v>2.25</v>
      </c>
      <c r="P25" s="292" t="n">
        <f aca="false">SUM('B I-III'!P25+'B IV-VI'!P25)</f>
        <v>0</v>
      </c>
      <c r="Q25" s="293" t="n">
        <f aca="false">SUM('B I-III'!Q25+'B IV-VI'!Q25)</f>
        <v>0</v>
      </c>
      <c r="R25" s="191" t="n">
        <f aca="false">SUM(P25:Q25)</f>
        <v>0</v>
      </c>
      <c r="S25" s="264" t="n">
        <f aca="false">SUM('B I-III'!S25+'B IV-VI'!S25)</f>
        <v>0</v>
      </c>
      <c r="T25" s="265" t="n">
        <f aca="false">SUM('B I-III'!T25+'B IV-VI'!T25)</f>
        <v>0</v>
      </c>
      <c r="U25" s="266" t="n">
        <f aca="false">SUM('B I-III'!U25+'B IV-VI'!U25)</f>
        <v>0</v>
      </c>
      <c r="V25" s="95" t="n">
        <f aca="false">SUM(S25:U25)</f>
        <v>0</v>
      </c>
      <c r="W25" s="264" t="n">
        <f aca="false">SUM('B I-III'!W25+'B IV-VI'!W25)</f>
        <v>0</v>
      </c>
      <c r="X25" s="265" t="n">
        <f aca="false">SUM('B I-III'!X25+'B IV-VI'!X25)</f>
        <v>0</v>
      </c>
      <c r="Y25" s="266" t="n">
        <f aca="false">SUM('B I-III'!Y25+'B IV-VI'!Y25)</f>
        <v>0</v>
      </c>
      <c r="Z25" s="95" t="n">
        <f aca="false">SUM(W25:Y25)</f>
        <v>0</v>
      </c>
      <c r="AA25" s="290" t="n">
        <f aca="false">SUM('B I-III'!AA25+'B IV-VI'!AA25)</f>
        <v>0</v>
      </c>
      <c r="AB25" s="291" t="n">
        <f aca="false">SUM('B I-III'!AB25+'B IV-VI'!AB25)</f>
        <v>0</v>
      </c>
      <c r="AC25" s="292" t="n">
        <f aca="false">SUM('B I-III'!AC25+'B IV-VI'!AC25)</f>
        <v>127.274</v>
      </c>
      <c r="AD25" s="293" t="n">
        <f aca="false">SUM('B I-III'!AD25+'B IV-VI'!AD25)</f>
        <v>0</v>
      </c>
      <c r="AE25" s="192" t="n">
        <f aca="false">SUM(AC25:AD25)</f>
        <v>127.274</v>
      </c>
      <c r="AF25" s="264" t="n">
        <f aca="false">SUM('B I-III'!AF25+'B IV-VI'!AF25)</f>
        <v>0</v>
      </c>
      <c r="AG25" s="265" t="n">
        <f aca="false">SUM('B I-III'!AG25+'B IV-VI'!AG25)</f>
        <v>0</v>
      </c>
      <c r="AH25" s="266" t="n">
        <f aca="false">SUM('B I-III'!AH25+'B IV-VI'!AH25)</f>
        <v>0</v>
      </c>
      <c r="AI25" s="193" t="n">
        <f aca="false">SUM(AF25:AH25)</f>
        <v>0</v>
      </c>
      <c r="AJ25" s="264" t="n">
        <f aca="false">SUM('B I-III'!AJ25+'B IV-VI'!AJ25)</f>
        <v>0</v>
      </c>
      <c r="AK25" s="265" t="n">
        <f aca="false">SUM('B I-III'!AK25+'B IV-VI'!AK25)</f>
        <v>0</v>
      </c>
      <c r="AL25" s="266" t="n">
        <f aca="false">SUM('B I-III'!AL25+'B IV-VI'!AL25)</f>
        <v>0</v>
      </c>
      <c r="AM25" s="193" t="n">
        <f aca="false">SUM(AJ25:AL25)</f>
        <v>0</v>
      </c>
      <c r="AN25" s="291" t="n">
        <f aca="false">SUM('B I-III'!AN25+'B IV-VI'!AN25)</f>
        <v>0</v>
      </c>
      <c r="AO25" s="294" t="n">
        <f aca="false">SUM('B I-III'!AO25+'B IV-VI'!AO25)</f>
        <v>0</v>
      </c>
      <c r="AP25" s="264" t="n">
        <f aca="false">SUM('B I-III'!AP25+'B IV-VI'!AP25)</f>
        <v>0</v>
      </c>
      <c r="AQ25" s="265" t="n">
        <f aca="false">SUM('B I-III'!AQ25+'B IV-VI'!AQ25)</f>
        <v>0</v>
      </c>
      <c r="AR25" s="266" t="n">
        <f aca="false">SUM('B I-III'!AR25+'B IV-VI'!AR25)</f>
        <v>1</v>
      </c>
      <c r="AS25" s="195" t="n">
        <f aca="false">'A I'!BN25+'A II'!BN25+'A III'!BN25+'A IV'!BN25+'A V'!BN25+'A V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'!BN26+'A II'!BN26+'A III'!BN26+'A IV'!BN26+'A V'!BN26+'A V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2.25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127.274</v>
      </c>
      <c r="AD26" s="176" t="n">
        <f aca="false">SUM(AD18:AD25)</f>
        <v>0</v>
      </c>
      <c r="AE26" s="177" t="n">
        <f aca="false">SUM(AE18:AE25)</f>
        <v>127.274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1</v>
      </c>
      <c r="AS26" s="196" t="n">
        <f aca="false">'A I'!BN26+'A II'!BN26+'A III'!BN26+'A IV'!BN26+'A V'!BN26+'A V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'!BN27+'A II'!BN27+'A III'!BN27+'A IV'!BN27+'A V'!BN27+'A VI'!BN27</f>
        <v>3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13.65</v>
      </c>
      <c r="P27" s="203" t="n">
        <f aca="false">SUM(P17,P26)</f>
        <v>2021.3</v>
      </c>
      <c r="Q27" s="204" t="n">
        <f aca="false">SUM(Q17,Q26)</f>
        <v>0</v>
      </c>
      <c r="R27" s="205" t="n">
        <f aca="false">SUM(R17,R26)</f>
        <v>2021.3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127.274</v>
      </c>
      <c r="AD27" s="204" t="n">
        <f aca="false">SUM(AD17,AD26)</f>
        <v>0</v>
      </c>
      <c r="AE27" s="205" t="n">
        <f aca="false">SUM(AE17,AE26)</f>
        <v>127.274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2</v>
      </c>
      <c r="AR27" s="201" t="n">
        <f aca="false">SUM(AR17,AR26)</f>
        <v>1</v>
      </c>
      <c r="AS27" s="138" t="n">
        <f aca="false">'A I'!BN27+'A II'!BN27+'A III'!BN27+'A IV'!BN27+'A V'!BN27+'A VI'!BN27</f>
        <v>3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5"/>
      <c r="AS28" s="263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5"/>
      <c r="AS29" s="263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5"/>
      <c r="AS30" s="263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5"/>
      <c r="AS31" s="263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5"/>
      <c r="AS32" s="263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5"/>
      <c r="AS33" s="263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5"/>
      <c r="AS34" s="263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8"/>
      <c r="AS35" s="306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7"/>
      <c r="AS36" s="30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6"/>
      <c r="AS37" s="308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5"/>
      <c r="AS38" s="263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5"/>
      <c r="AS39" s="263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5"/>
      <c r="AS40" s="263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5"/>
      <c r="AS41" s="263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5"/>
      <c r="AS42" s="263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5"/>
      <c r="AS43" s="263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5"/>
      <c r="AS44" s="263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8"/>
      <c r="AS45" s="306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7"/>
      <c r="AS46" s="30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6"/>
      <c r="AS47" s="309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49">
      <formula>0</formula>
    </cfRule>
  </conditionalFormatting>
  <conditionalFormatting sqref="E10:AS27">
    <cfRule type="cellIs" priority="3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37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BN17+BN26</f>
        <v>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310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310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310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310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310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310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310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310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310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310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310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310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310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310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31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310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310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310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310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310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310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310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10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310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310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310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310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310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310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310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310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310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10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310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10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310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1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310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31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310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51">
      <formula>0</formula>
    </cfRule>
    <cfRule type="cellIs" priority="3" operator="equal" aboveAverage="0" equalAverage="0" bottom="0" percent="0" rank="0" text="" dxfId="52">
      <formula>0</formula>
    </cfRule>
    <cfRule type="cellIs" priority="4" operator="equal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40" min="32" style="107" width="4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9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124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124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133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'!BN10</f>
        <v>0</v>
      </c>
      <c r="F10" s="47"/>
      <c r="G10" s="47"/>
      <c r="H10" s="50"/>
      <c r="I10" s="139"/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'!BN11</f>
        <v>0</v>
      </c>
      <c r="F11" s="47"/>
      <c r="G11" s="47"/>
      <c r="H11" s="50"/>
      <c r="I11" s="153"/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'!BN12</f>
        <v>0</v>
      </c>
      <c r="F12" s="47"/>
      <c r="G12" s="47"/>
      <c r="H12" s="50"/>
      <c r="I12" s="153"/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'!BN13</f>
        <v>0</v>
      </c>
      <c r="F13" s="47"/>
      <c r="G13" s="47"/>
      <c r="H13" s="50"/>
      <c r="I13" s="153"/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'!BN14</f>
        <v>0</v>
      </c>
      <c r="F14" s="160"/>
      <c r="G14" s="61"/>
      <c r="H14" s="50"/>
      <c r="I14" s="153"/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'!BN15</f>
        <v>0</v>
      </c>
      <c r="F15" s="47"/>
      <c r="G15" s="47"/>
      <c r="H15" s="50"/>
      <c r="I15" s="153"/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'!BN16</f>
        <v>0</v>
      </c>
      <c r="F16" s="64"/>
      <c r="G16" s="64"/>
      <c r="H16" s="65"/>
      <c r="I16" s="162"/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'!BN25</f>
        <v>1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 t="n">
        <v>2.25</v>
      </c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 t="n">
        <v>127.274</v>
      </c>
      <c r="AD25" s="190"/>
      <c r="AE25" s="192" t="n">
        <f aca="false">SUM(AC25:AD25)</f>
        <v>127.274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 t="n">
        <v>1</v>
      </c>
      <c r="AS25" s="195" t="n">
        <f aca="false">'A 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2.25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127.274</v>
      </c>
      <c r="AD26" s="176" t="n">
        <f aca="false">SUM(AD18:AD25)</f>
        <v>0</v>
      </c>
      <c r="AE26" s="177" t="n">
        <f aca="false">SUM(AE18:AE25)</f>
        <v>127.274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1</v>
      </c>
      <c r="AS26" s="196" t="n">
        <f aca="false">'A 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'!BN27</f>
        <v>1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2.25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127.274</v>
      </c>
      <c r="AD27" s="204" t="n">
        <f aca="false">SUM(AD17,AD26)</f>
        <v>0</v>
      </c>
      <c r="AE27" s="205" t="n">
        <f aca="false">SUM(AE17,AE26)</f>
        <v>127.274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1</v>
      </c>
      <c r="AS27" s="138" t="n">
        <f aca="false">'A I'!BN27</f>
        <v>1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2">
      <formula>0</formula>
    </cfRule>
  </conditionalFormatting>
  <conditionalFormatting sqref="E10:AS27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3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I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V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II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V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I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VI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I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V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I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V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I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V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I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V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I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VI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I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V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I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V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I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V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I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V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I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V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I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V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I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V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I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VI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I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VI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II'!BN27</f>
        <v>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0</v>
      </c>
      <c r="AS27" s="138" t="n">
        <f aca="false">'A VII'!BN27</f>
        <v>0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311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54">
      <formula>0</formula>
    </cfRule>
  </conditionalFormatting>
  <conditionalFormatting sqref="E10:AS27">
    <cfRule type="cellIs" priority="3" operator="equal" aboveAverage="0" equalAverage="0" bottom="0" percent="0" rank="0" text="" dxfId="55">
      <formula>0</formula>
    </cfRule>
    <cfRule type="cellIs" priority="4" operator="equal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39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fals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BN17+BN26</f>
        <v>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0</formula>
    </cfRule>
    <cfRule type="cellIs" priority="4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85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4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II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VI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III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VI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II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VII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II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VI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II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VI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II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VI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II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VI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II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VII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II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VI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II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VI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II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VI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II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VI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II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VI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II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VI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II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VI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II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VII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II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VII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III'!BN27</f>
        <v>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0</v>
      </c>
      <c r="AS27" s="138" t="n">
        <f aca="false">'A VIII'!BN27</f>
        <v>0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5"/>
      <c r="Z28" s="217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5"/>
      <c r="Z29" s="217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5"/>
      <c r="Z30" s="217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5"/>
      <c r="Z31" s="217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5"/>
      <c r="Z32" s="217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5"/>
      <c r="Z33" s="217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5"/>
      <c r="Z34" s="217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8"/>
      <c r="Z35" s="230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7"/>
      <c r="Z36" s="151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6"/>
      <c r="Z37" s="248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5"/>
      <c r="Z38" s="217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5"/>
      <c r="Z39" s="217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5"/>
      <c r="Z40" s="217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5"/>
      <c r="Z41" s="217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5"/>
      <c r="Z42" s="217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5"/>
      <c r="Z43" s="217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5"/>
      <c r="Z44" s="217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8"/>
      <c r="Z45" s="230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7"/>
      <c r="Z46" s="151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6"/>
      <c r="Z47" s="258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  <row r="48" customFormat="false" ht="12.75" hidden="false" customHeight="false" outlineLevel="0" collapsed="false">
      <c r="AS48" s="313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61">
      <formula>0</formula>
    </cfRule>
  </conditionalFormatting>
  <conditionalFormatting sqref="E10:AS27">
    <cfRule type="cellIs" priority="3" operator="equal" aboveAverage="0" equalAverage="0" bottom="0" percent="0" rank="0" text="" dxfId="62">
      <formula>0</formula>
    </cfRule>
    <cfRule type="cellIs" priority="4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34" min="17" style="0" width="2.7"/>
    <col collapsed="false" customWidth="true" hidden="false" outlineLevel="0" max="35" min="35" style="0" width="2.84"/>
    <col collapsed="false" customWidth="true" hidden="false" outlineLevel="0" max="36" min="36" style="0" width="3.56"/>
    <col collapsed="false" customWidth="true" hidden="false" outlineLevel="0" max="46" min="3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4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314" t="s">
        <v>10</v>
      </c>
      <c r="BH5" s="314"/>
      <c r="BI5" s="314"/>
      <c r="BJ5" s="314"/>
      <c r="BK5" s="314"/>
      <c r="BL5" s="314"/>
      <c r="BM5" s="314"/>
      <c r="BN5" s="16"/>
    </row>
    <row r="6" customFormat="false" ht="13.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314"/>
      <c r="BH6" s="314"/>
      <c r="BI6" s="314"/>
      <c r="BJ6" s="314"/>
      <c r="BK6" s="314"/>
      <c r="BL6" s="314"/>
      <c r="BM6" s="314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 t="n">
        <v>2</v>
      </c>
      <c r="AJ12" s="47"/>
      <c r="AK12" s="47" t="n">
        <v>1</v>
      </c>
      <c r="AL12" s="50" t="n">
        <v>2</v>
      </c>
      <c r="AM12" s="57" t="n">
        <f aca="false">SUM(AG12:AL12)</f>
        <v>5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5</v>
      </c>
      <c r="BA12" s="59" t="n">
        <f aca="false">SUM(S12,AZ12)</f>
        <v>5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5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2</v>
      </c>
      <c r="AJ17" s="80" t="n">
        <f aca="false">SUM(AJ10:AJ16)</f>
        <v>0</v>
      </c>
      <c r="AK17" s="80" t="n">
        <f aca="false">SUM(AK10:AK16)</f>
        <v>1</v>
      </c>
      <c r="AL17" s="81" t="n">
        <f aca="false">SUM(AL10:AL16)</f>
        <v>2</v>
      </c>
      <c r="AM17" s="82" t="n">
        <f aca="false">SUM(AM10:AM16)</f>
        <v>5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5</v>
      </c>
      <c r="BA17" s="84" t="n">
        <f aca="false">SUM(BA10:BA16)</f>
        <v>5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5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2</v>
      </c>
      <c r="AJ27" s="99" t="n">
        <f aca="false">SUM(AJ17,AJ26)</f>
        <v>0</v>
      </c>
      <c r="AK27" s="99" t="n">
        <f aca="false">SUM(AK17,AK26)</f>
        <v>1</v>
      </c>
      <c r="AL27" s="101" t="n">
        <f aca="false">SUM(AL17,AL26)</f>
        <v>2</v>
      </c>
      <c r="AM27" s="100" t="n">
        <f aca="false">SUM(AM17,AM26)</f>
        <v>5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5</v>
      </c>
      <c r="BA27" s="100" t="n">
        <f aca="false">SUM(BA17,BA26)</f>
        <v>5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BN17+BN26</f>
        <v>5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310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310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310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310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310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310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310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31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310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310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310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10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310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310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310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310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10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10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1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31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0</formula>
    </cfRule>
    <cfRule type="cellIs" priority="4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41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4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X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IX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X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IX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X'!BN12</f>
        <v>5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 t="n">
        <v>9.5</v>
      </c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 t="n">
        <v>4</v>
      </c>
      <c r="AR12" s="48" t="n">
        <v>1</v>
      </c>
      <c r="AS12" s="150" t="n">
        <f aca="false">'A IX'!BN12</f>
        <v>5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X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IX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X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IX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X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IX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X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IX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X'!BN17</f>
        <v>5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9.5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4</v>
      </c>
      <c r="AR17" s="81" t="n">
        <f aca="false">SUM(AR10:AR16)</f>
        <v>1</v>
      </c>
      <c r="AS17" s="82" t="n">
        <f aca="false">'A IX'!BN17</f>
        <v>5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X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IX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X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IX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X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IX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X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IX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X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IX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X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IX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X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IX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X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IX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X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IX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X'!BN27</f>
        <v>5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9.5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4</v>
      </c>
      <c r="AR27" s="201" t="n">
        <f aca="false">SUM(AR17,AR26)</f>
        <v>1</v>
      </c>
      <c r="AS27" s="138" t="n">
        <f aca="false">'A IX'!BN27</f>
        <v>5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67">
      <formula>0</formula>
    </cfRule>
  </conditionalFormatting>
  <conditionalFormatting sqref="E10:AS27">
    <cfRule type="cellIs" priority="3" operator="equal" aboveAverage="0" equalAverage="0" bottom="0" percent="0" rank="0" text="" dxfId="68">
      <formula>0</formula>
    </cfRule>
    <cfRule type="cellIs" priority="4" operator="equal" aboveAverage="0" equalAverage="0" bottom="0" percent="0" rank="0" text="" dxfId="69">
      <formula>0</formula>
    </cfRule>
    <cfRule type="cellIs" priority="5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43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VII'!E10+'A VIII'!E10+'A IX'!E10</f>
        <v>0</v>
      </c>
      <c r="F10" s="260" t="n">
        <f aca="false">'A VII'!F10+'A VIII'!F10+'A IX'!F10</f>
        <v>0</v>
      </c>
      <c r="G10" s="260" t="n">
        <f aca="false">'A VII'!G10+'A VIII'!G10+'A IX'!G10</f>
        <v>0</v>
      </c>
      <c r="H10" s="260" t="n">
        <f aca="false">'A VII'!H10+'A VIII'!H10+'A IX'!H10</f>
        <v>0</v>
      </c>
      <c r="I10" s="260" t="n">
        <f aca="false">'A VII'!I10+'A VIII'!I10+'A IX'!I10</f>
        <v>0</v>
      </c>
      <c r="J10" s="260" t="n">
        <f aca="false">'A VII'!J10+'A VIII'!J10+'A IX'!J10</f>
        <v>0</v>
      </c>
      <c r="K10" s="260" t="n">
        <f aca="false">'A VII'!K10+'A VIII'!K10+'A IX'!K10</f>
        <v>0</v>
      </c>
      <c r="L10" s="260" t="n">
        <f aca="false">'A VII'!L10+'A VIII'!L10+'A IX'!L10</f>
        <v>0</v>
      </c>
      <c r="M10" s="260" t="n">
        <f aca="false">'A VII'!M10+'A VIII'!M10+'A IX'!M10</f>
        <v>0</v>
      </c>
      <c r="N10" s="260" t="n">
        <f aca="false">'A VII'!N10+'A VIII'!N10+'A IX'!N10</f>
        <v>0</v>
      </c>
      <c r="O10" s="260" t="n">
        <f aca="false">'A VII'!O10+'A VIII'!O10+'A IX'!O10</f>
        <v>0</v>
      </c>
      <c r="P10" s="260" t="n">
        <f aca="false">'A VII'!P10+'A VIII'!P10+'A IX'!P10</f>
        <v>0</v>
      </c>
      <c r="Q10" s="260" t="n">
        <f aca="false">'A VII'!Q10+'A VIII'!Q10+'A IX'!Q10</f>
        <v>0</v>
      </c>
      <c r="R10" s="261" t="n">
        <f aca="false">'A VII'!R10+'A VIII'!R10+'A IX'!R10</f>
        <v>0</v>
      </c>
      <c r="S10" s="49" t="n">
        <f aca="false">E10+F10+G10+H10+I10+J10+K10+L10+M10+N10+O10+P10+Q10+R10</f>
        <v>0</v>
      </c>
      <c r="T10" s="260" t="n">
        <f aca="false">'A VII'!T10+'A VIII'!T10+'A IX'!T10</f>
        <v>0</v>
      </c>
      <c r="U10" s="260" t="n">
        <f aca="false">'A VII'!U10+'A VIII'!U10+'A IX'!U10</f>
        <v>0</v>
      </c>
      <c r="V10" s="260" t="n">
        <f aca="false">'A VII'!V10+'A VIII'!V10+'A IX'!V10</f>
        <v>0</v>
      </c>
      <c r="W10" s="260" t="n">
        <f aca="false">'A VII'!W10+'A VIII'!W10+'A IX'!W10</f>
        <v>0</v>
      </c>
      <c r="X10" s="260" t="n">
        <f aca="false">'A VII'!X10+'A VIII'!X10+'A IX'!X10</f>
        <v>0</v>
      </c>
      <c r="Y10" s="260" t="n">
        <f aca="false">'A VII'!Y10+'A VIII'!Y10+'A IX'!Y10</f>
        <v>0</v>
      </c>
      <c r="Z10" s="262" t="n">
        <f aca="false">'A VII'!Z10+'A VIII'!Z10+'A IX'!Z10</f>
        <v>0</v>
      </c>
      <c r="AA10" s="49" t="n">
        <f aca="false">SUM(T10:Z10)</f>
        <v>0</v>
      </c>
      <c r="AB10" s="260" t="n">
        <f aca="false">'A VII'!AB10+'A VIII'!AB10+'A IX'!AB10</f>
        <v>0</v>
      </c>
      <c r="AC10" s="260" t="n">
        <f aca="false">'A VII'!AC10+'A VIII'!AC10+'A IX'!AC10</f>
        <v>0</v>
      </c>
      <c r="AD10" s="260" t="n">
        <f aca="false">'A VII'!AD10+'A VIII'!AD10+'A IX'!AD10</f>
        <v>0</v>
      </c>
      <c r="AE10" s="262" t="n">
        <f aca="false">'A VII'!AE10+'A VIII'!AE10+'A IX'!AE10</f>
        <v>0</v>
      </c>
      <c r="AF10" s="49" t="n">
        <f aca="false">AB10+AC10+AD10+AE10</f>
        <v>0</v>
      </c>
      <c r="AG10" s="260" t="n">
        <f aca="false">'A VII'!AG10+'A VIII'!AG10+'A IX'!AG10</f>
        <v>0</v>
      </c>
      <c r="AH10" s="260" t="n">
        <f aca="false">'A VII'!AH10+'A VIII'!AH10+'A IX'!AH10</f>
        <v>0</v>
      </c>
      <c r="AI10" s="260" t="n">
        <f aca="false">'A VII'!AI10+'A VIII'!AI10+'A IX'!AI10</f>
        <v>0</v>
      </c>
      <c r="AJ10" s="260" t="n">
        <f aca="false">'A VII'!AJ10+'A VIII'!AJ10+'A IX'!AJ10</f>
        <v>0</v>
      </c>
      <c r="AK10" s="260" t="n">
        <f aca="false">'A VII'!AK10+'A VIII'!AK10+'A IX'!AK10</f>
        <v>0</v>
      </c>
      <c r="AL10" s="262" t="n">
        <f aca="false">'A VII'!AL10+'A VIII'!AL10+'A IX'!AL10</f>
        <v>0</v>
      </c>
      <c r="AM10" s="49" t="n">
        <f aca="false">SUM(AG10:AL10)</f>
        <v>0</v>
      </c>
      <c r="AN10" s="260" t="n">
        <f aca="false">'A VII'!AN10+'A VIII'!AN10+'A IX'!AN10</f>
        <v>0</v>
      </c>
      <c r="AO10" s="260" t="n">
        <f aca="false">'A VII'!AO10+'A VIII'!AO10+'A IX'!AO10</f>
        <v>0</v>
      </c>
      <c r="AP10" s="260" t="n">
        <f aca="false">'A VII'!AP10+'A VIII'!AP10+'A IX'!AP10</f>
        <v>0</v>
      </c>
      <c r="AQ10" s="260" t="n">
        <f aca="false">'A VII'!AQ10+'A VIII'!AQ10+'A IX'!AQ10</f>
        <v>0</v>
      </c>
      <c r="AR10" s="260" t="n">
        <f aca="false">'A VII'!AR10+'A VIII'!AR10+'A IX'!AR10</f>
        <v>0</v>
      </c>
      <c r="AS10" s="262" t="n">
        <f aca="false">'A VII'!AS10+'A VIII'!AS10+'A IX'!AS10</f>
        <v>0</v>
      </c>
      <c r="AT10" s="49" t="n">
        <f aca="false">SUM(AN10:AS10)</f>
        <v>0</v>
      </c>
      <c r="AU10" s="260" t="n">
        <f aca="false">'A VII'!AU10+'A VIII'!AU10+'A IX'!AU10</f>
        <v>0</v>
      </c>
      <c r="AV10" s="260" t="n">
        <f aca="false">'A VII'!AV10+'A VIII'!AV10+'A IX'!AV10</f>
        <v>0</v>
      </c>
      <c r="AW10" s="260" t="n">
        <f aca="false">'A VII'!AW10+'A VIII'!AW10+'A IX'!AW10</f>
        <v>0</v>
      </c>
      <c r="AX10" s="262" t="n">
        <f aca="false">'A VII'!AX10+'A VIII'!AX10+'A IX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VII'!BB10+'A VIII'!BB10+'A IX'!BB10</f>
        <v>0</v>
      </c>
      <c r="BC10" s="260" t="n">
        <f aca="false">'A VII'!BC10+'A VIII'!BC10+'A IX'!BC10</f>
        <v>0</v>
      </c>
      <c r="BD10" s="260" t="n">
        <f aca="false">'A VII'!BD10+'A VIII'!BD10+'A IX'!BD10</f>
        <v>0</v>
      </c>
      <c r="BE10" s="262" t="n">
        <f aca="false">'A VII'!BE10+'A VIII'!BE10+'A IX'!BE10</f>
        <v>0</v>
      </c>
      <c r="BF10" s="52" t="n">
        <f aca="false">SUM(BB10:BE10)</f>
        <v>0</v>
      </c>
      <c r="BG10" s="260" t="n">
        <f aca="false">'A VII'!BG10+'A VIII'!BG10+'A IX'!BG10</f>
        <v>0</v>
      </c>
      <c r="BH10" s="260" t="n">
        <f aca="false">'A VII'!BH10+'A VIII'!BH10+'A IX'!BH10</f>
        <v>0</v>
      </c>
      <c r="BI10" s="260" t="n">
        <f aca="false">'A VII'!BI10+'A VIII'!BI10+'A IX'!BI10</f>
        <v>0</v>
      </c>
      <c r="BJ10" s="260" t="n">
        <f aca="false">'A VII'!BJ10+'A VIII'!BJ10+'A IX'!BJ10</f>
        <v>0</v>
      </c>
      <c r="BK10" s="260" t="n">
        <f aca="false">'A VII'!BK10+'A VIII'!BK10+'A IX'!BK10</f>
        <v>0</v>
      </c>
      <c r="BL10" s="262" t="n">
        <f aca="false">'A VII'!BL10+'A VIII'!BL10+'A IX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VII'!E11+'A VIII'!E11+'A IX'!E11</f>
        <v>0</v>
      </c>
      <c r="F11" s="260" t="n">
        <f aca="false">'A VII'!F11+'A VIII'!F11+'A IX'!F11</f>
        <v>0</v>
      </c>
      <c r="G11" s="214" t="n">
        <f aca="false">'A VII'!G11+'A VIII'!G11+'A IX'!G11</f>
        <v>0</v>
      </c>
      <c r="H11" s="260" t="n">
        <f aca="false">'A VII'!H11+'A VIII'!H11+'A IX'!H11</f>
        <v>0</v>
      </c>
      <c r="I11" s="260" t="n">
        <f aca="false">'A VII'!I11+'A VIII'!I11+'A IX'!I11</f>
        <v>0</v>
      </c>
      <c r="J11" s="260" t="n">
        <f aca="false">'A VII'!J11+'A VIII'!J11+'A IX'!J11</f>
        <v>0</v>
      </c>
      <c r="K11" s="260" t="n">
        <f aca="false">'A VII'!K11+'A VIII'!K11+'A IX'!K11</f>
        <v>0</v>
      </c>
      <c r="L11" s="260" t="n">
        <f aca="false">'A VII'!L11+'A VIII'!L11+'A IX'!L11</f>
        <v>0</v>
      </c>
      <c r="M11" s="260" t="n">
        <f aca="false">'A VII'!M11+'A VIII'!M11+'A IX'!M11</f>
        <v>0</v>
      </c>
      <c r="N11" s="260" t="n">
        <f aca="false">'A VII'!N11+'A VIII'!N11+'A IX'!N11</f>
        <v>0</v>
      </c>
      <c r="O11" s="260" t="n">
        <f aca="false">'A VII'!O11+'A VIII'!O11+'A IX'!O11</f>
        <v>0</v>
      </c>
      <c r="P11" s="260" t="n">
        <f aca="false">'A VII'!P11+'A VIII'!P11+'A IX'!P11</f>
        <v>0</v>
      </c>
      <c r="Q11" s="260" t="n">
        <f aca="false">'A VII'!Q11+'A VIII'!Q11+'A IX'!Q11</f>
        <v>0</v>
      </c>
      <c r="R11" s="261" t="n">
        <f aca="false">'A VII'!R11+'A VIII'!R11+'A IX'!R11</f>
        <v>0</v>
      </c>
      <c r="S11" s="49" t="n">
        <f aca="false">E11+F11+G11+H11+I11+J11+K11+L11+M11+N11+O11+P11+Q11+R11</f>
        <v>0</v>
      </c>
      <c r="T11" s="260" t="n">
        <f aca="false">'A VII'!T11+'A VIII'!T11+'A IX'!T11</f>
        <v>0</v>
      </c>
      <c r="U11" s="260" t="n">
        <f aca="false">'A VII'!U11+'A VIII'!U11+'A IX'!U11</f>
        <v>0</v>
      </c>
      <c r="V11" s="260" t="n">
        <f aca="false">'A VII'!V11+'A VIII'!V11+'A IX'!V11</f>
        <v>0</v>
      </c>
      <c r="W11" s="260" t="n">
        <f aca="false">'A VII'!W11+'A VIII'!W11+'A IX'!W11</f>
        <v>0</v>
      </c>
      <c r="X11" s="260" t="n">
        <f aca="false">'A VII'!X11+'A VIII'!X11+'A IX'!X11</f>
        <v>0</v>
      </c>
      <c r="Y11" s="260" t="n">
        <f aca="false">'A VII'!Y11+'A VIII'!Y11+'A IX'!Y11</f>
        <v>0</v>
      </c>
      <c r="Z11" s="262" t="n">
        <f aca="false">'A VII'!Z11+'A VIII'!Z11+'A IX'!Z11</f>
        <v>0</v>
      </c>
      <c r="AA11" s="57" t="n">
        <f aca="false">SUM(T11:Z11)</f>
        <v>0</v>
      </c>
      <c r="AB11" s="260" t="n">
        <f aca="false">'A VII'!AB11+'A VIII'!AB11+'A IX'!AB11</f>
        <v>0</v>
      </c>
      <c r="AC11" s="260" t="n">
        <f aca="false">'A VII'!AC11+'A VIII'!AC11+'A IX'!AC11</f>
        <v>0</v>
      </c>
      <c r="AD11" s="260" t="n">
        <f aca="false">'A VII'!AD11+'A VIII'!AD11+'A IX'!AD11</f>
        <v>0</v>
      </c>
      <c r="AE11" s="262" t="n">
        <f aca="false">'A VII'!AE11+'A VIII'!AE11+'A IX'!AE11</f>
        <v>0</v>
      </c>
      <c r="AF11" s="57" t="n">
        <f aca="false">SUM(AB11:AE11)</f>
        <v>0</v>
      </c>
      <c r="AG11" s="260" t="n">
        <f aca="false">'A VII'!AG11+'A VIII'!AG11+'A IX'!AG11</f>
        <v>0</v>
      </c>
      <c r="AH11" s="260" t="n">
        <f aca="false">'A VII'!AH11+'A VIII'!AH11+'A IX'!AH11</f>
        <v>0</v>
      </c>
      <c r="AI11" s="260" t="n">
        <f aca="false">'A VII'!AI11+'A VIII'!AI11+'A IX'!AI11</f>
        <v>0</v>
      </c>
      <c r="AJ11" s="260" t="n">
        <f aca="false">'A VII'!AJ11+'A VIII'!AJ11+'A IX'!AJ11</f>
        <v>0</v>
      </c>
      <c r="AK11" s="260" t="n">
        <f aca="false">'A VII'!AK11+'A VIII'!AK11+'A IX'!AK11</f>
        <v>0</v>
      </c>
      <c r="AL11" s="262" t="n">
        <f aca="false">'A VII'!AL11+'A VIII'!AL11+'A IX'!AL11</f>
        <v>0</v>
      </c>
      <c r="AM11" s="57" t="n">
        <f aca="false">SUM(AG11:AL11)</f>
        <v>0</v>
      </c>
      <c r="AN11" s="260" t="n">
        <f aca="false">'A VII'!AN11+'A VIII'!AN11+'A IX'!AN11</f>
        <v>0</v>
      </c>
      <c r="AO11" s="260" t="n">
        <f aca="false">'A VII'!AO11+'A VIII'!AO11+'A IX'!AO11</f>
        <v>0</v>
      </c>
      <c r="AP11" s="260" t="n">
        <f aca="false">'A VII'!AP11+'A VIII'!AP11+'A IX'!AP11</f>
        <v>0</v>
      </c>
      <c r="AQ11" s="260" t="n">
        <f aca="false">'A VII'!AQ11+'A VIII'!AQ11+'A IX'!AQ11</f>
        <v>0</v>
      </c>
      <c r="AR11" s="260" t="n">
        <f aca="false">'A VII'!AR11+'A VIII'!AR11+'A IX'!AR11</f>
        <v>0</v>
      </c>
      <c r="AS11" s="262" t="n">
        <f aca="false">'A VII'!AS11+'A VIII'!AS11+'A IX'!AS11</f>
        <v>0</v>
      </c>
      <c r="AT11" s="57" t="n">
        <f aca="false">SUM(AN11:AS11)</f>
        <v>0</v>
      </c>
      <c r="AU11" s="260" t="n">
        <f aca="false">'A VII'!AU11+'A VIII'!AU11+'A IX'!AU11</f>
        <v>0</v>
      </c>
      <c r="AV11" s="260" t="n">
        <f aca="false">'A VII'!AV11+'A VIII'!AV11+'A IX'!AV11</f>
        <v>0</v>
      </c>
      <c r="AW11" s="260" t="n">
        <f aca="false">'A VII'!AW11+'A VIII'!AW11+'A IX'!AW11</f>
        <v>0</v>
      </c>
      <c r="AX11" s="262" t="n">
        <f aca="false">'A VII'!AX11+'A VIII'!AX11+'A IX'!AX11</f>
        <v>0</v>
      </c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260" t="n">
        <f aca="false">'A VII'!BB11+'A VIII'!BB11+'A IX'!BB11</f>
        <v>0</v>
      </c>
      <c r="BC11" s="260" t="n">
        <f aca="false">'A VII'!BC11+'A VIII'!BC11+'A IX'!BC11</f>
        <v>0</v>
      </c>
      <c r="BD11" s="260" t="n">
        <f aca="false">'A VII'!BD11+'A VIII'!BD11+'A IX'!BD11</f>
        <v>0</v>
      </c>
      <c r="BE11" s="262" t="n">
        <f aca="false">'A VII'!BE11+'A VIII'!BE11+'A IX'!BE11</f>
        <v>0</v>
      </c>
      <c r="BF11" s="59" t="n">
        <f aca="false">SUM(BB11:BE11)</f>
        <v>0</v>
      </c>
      <c r="BG11" s="260" t="n">
        <f aca="false">'A VII'!BG11+'A VIII'!BG11+'A IX'!BG11</f>
        <v>0</v>
      </c>
      <c r="BH11" s="260" t="n">
        <f aca="false">'A VII'!BH11+'A VIII'!BH11+'A IX'!BH11</f>
        <v>0</v>
      </c>
      <c r="BI11" s="260" t="n">
        <f aca="false">'A VII'!BI11+'A VIII'!BI11+'A IX'!BI11</f>
        <v>0</v>
      </c>
      <c r="BJ11" s="260" t="n">
        <f aca="false">'A VII'!BJ11+'A VIII'!BJ11+'A IX'!BJ11</f>
        <v>0</v>
      </c>
      <c r="BK11" s="260" t="n">
        <f aca="false">'A VII'!BK11+'A VIII'!BK11+'A IX'!BK11</f>
        <v>0</v>
      </c>
      <c r="BL11" s="262" t="n">
        <f aca="false">'A VII'!BL11+'A VIII'!BL11+'A IX'!BL11</f>
        <v>0</v>
      </c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VII'!E12+'A VIII'!E12+'A IX'!E12</f>
        <v>0</v>
      </c>
      <c r="F12" s="260" t="n">
        <f aca="false">'A VII'!F12+'A VIII'!F12+'A IX'!F12</f>
        <v>0</v>
      </c>
      <c r="G12" s="260" t="n">
        <f aca="false">'A VII'!G12+'A VIII'!G12+'A IX'!G12</f>
        <v>0</v>
      </c>
      <c r="H12" s="260" t="n">
        <f aca="false">'A VII'!H12+'A VIII'!H12+'A IX'!H12</f>
        <v>0</v>
      </c>
      <c r="I12" s="260" t="n">
        <f aca="false">'A VII'!I12+'A VIII'!I12+'A IX'!I12</f>
        <v>0</v>
      </c>
      <c r="J12" s="260" t="n">
        <f aca="false">'A VII'!J12+'A VIII'!J12+'A IX'!J12</f>
        <v>0</v>
      </c>
      <c r="K12" s="260" t="n">
        <f aca="false">'A VII'!K12+'A VIII'!K12+'A IX'!K12</f>
        <v>0</v>
      </c>
      <c r="L12" s="260" t="n">
        <f aca="false">'A VII'!L12+'A VIII'!L12+'A IX'!L12</f>
        <v>0</v>
      </c>
      <c r="M12" s="260" t="n">
        <f aca="false">'A VII'!M12+'A VIII'!M12+'A IX'!M12</f>
        <v>0</v>
      </c>
      <c r="N12" s="260" t="n">
        <f aca="false">'A VII'!N12+'A VIII'!N12+'A IX'!N12</f>
        <v>0</v>
      </c>
      <c r="O12" s="260" t="n">
        <f aca="false">'A VII'!O12+'A VIII'!O12+'A IX'!O12</f>
        <v>0</v>
      </c>
      <c r="P12" s="260" t="n">
        <f aca="false">'A VII'!P12+'A VIII'!P12+'A IX'!P12</f>
        <v>0</v>
      </c>
      <c r="Q12" s="260" t="n">
        <f aca="false">'A VII'!Q12+'A VIII'!Q12+'A IX'!Q12</f>
        <v>0</v>
      </c>
      <c r="R12" s="261" t="n">
        <f aca="false">'A VII'!R12+'A VIII'!R12+'A IX'!R12</f>
        <v>0</v>
      </c>
      <c r="S12" s="49" t="n">
        <f aca="false">E12+F12+G12+H12+I12+J12+K12+L12+M12+N12+O12+P12+Q12+R12</f>
        <v>0</v>
      </c>
      <c r="T12" s="260" t="n">
        <f aca="false">'A VII'!T12+'A VIII'!T12+'A IX'!T12</f>
        <v>0</v>
      </c>
      <c r="U12" s="260" t="n">
        <f aca="false">'A VII'!U12+'A VIII'!U12+'A IX'!U12</f>
        <v>0</v>
      </c>
      <c r="V12" s="260" t="n">
        <f aca="false">'A VII'!V12+'A VIII'!V12+'A IX'!V12</f>
        <v>0</v>
      </c>
      <c r="W12" s="260" t="n">
        <f aca="false">'A VII'!W12+'A VIII'!W12+'A IX'!W12</f>
        <v>0</v>
      </c>
      <c r="X12" s="260" t="n">
        <f aca="false">'A VII'!X12+'A VIII'!X12+'A IX'!X12</f>
        <v>0</v>
      </c>
      <c r="Y12" s="260" t="n">
        <f aca="false">'A VII'!Y12+'A VIII'!Y12+'A IX'!Y12</f>
        <v>0</v>
      </c>
      <c r="Z12" s="262" t="n">
        <f aca="false">'A VII'!Z12+'A VIII'!Z12+'A IX'!Z12</f>
        <v>0</v>
      </c>
      <c r="AA12" s="57" t="n">
        <f aca="false">SUM(T12:Z12)</f>
        <v>0</v>
      </c>
      <c r="AB12" s="260" t="n">
        <f aca="false">'A VII'!AB12+'A VIII'!AB12+'A IX'!AB12</f>
        <v>0</v>
      </c>
      <c r="AC12" s="260" t="n">
        <f aca="false">'A VII'!AC12+'A VIII'!AC12+'A IX'!AC12</f>
        <v>0</v>
      </c>
      <c r="AD12" s="260" t="n">
        <f aca="false">'A VII'!AD12+'A VIII'!AD12+'A IX'!AD12</f>
        <v>0</v>
      </c>
      <c r="AE12" s="262" t="n">
        <f aca="false">'A VII'!AE12+'A VIII'!AE12+'A IX'!AE12</f>
        <v>0</v>
      </c>
      <c r="AF12" s="57" t="n">
        <f aca="false">SUM(AB12:AE12)</f>
        <v>0</v>
      </c>
      <c r="AG12" s="260" t="n">
        <f aca="false">'A VII'!AG12+'A VIII'!AG12+'A IX'!AG12</f>
        <v>0</v>
      </c>
      <c r="AH12" s="260" t="n">
        <f aca="false">'A VII'!AH12+'A VIII'!AH12+'A IX'!AH12</f>
        <v>0</v>
      </c>
      <c r="AI12" s="260" t="n">
        <f aca="false">'A VII'!AI12+'A VIII'!AI12+'A IX'!AI12</f>
        <v>2</v>
      </c>
      <c r="AJ12" s="260" t="n">
        <f aca="false">'A VII'!AJ12+'A VIII'!AJ12+'A IX'!AJ12</f>
        <v>0</v>
      </c>
      <c r="AK12" s="260" t="n">
        <f aca="false">'A VII'!AK12+'A VIII'!AK12+'A IX'!AK12</f>
        <v>1</v>
      </c>
      <c r="AL12" s="262" t="n">
        <f aca="false">'A VII'!AL12+'A VIII'!AL12+'A IX'!AL12</f>
        <v>2</v>
      </c>
      <c r="AM12" s="57" t="n">
        <f aca="false">SUM(AG12:AL12)</f>
        <v>5</v>
      </c>
      <c r="AN12" s="260" t="n">
        <f aca="false">'A VII'!AN12+'A VIII'!AN12+'A IX'!AN12</f>
        <v>0</v>
      </c>
      <c r="AO12" s="260" t="n">
        <f aca="false">'A VII'!AO12+'A VIII'!AO12+'A IX'!AO12</f>
        <v>0</v>
      </c>
      <c r="AP12" s="260" t="n">
        <f aca="false">'A VII'!AP12+'A VIII'!AP12+'A IX'!AP12</f>
        <v>0</v>
      </c>
      <c r="AQ12" s="260" t="n">
        <f aca="false">'A VII'!AQ12+'A VIII'!AQ12+'A IX'!AQ12</f>
        <v>0</v>
      </c>
      <c r="AR12" s="260" t="n">
        <f aca="false">'A VII'!AR12+'A VIII'!AR12+'A IX'!AR12</f>
        <v>0</v>
      </c>
      <c r="AS12" s="262" t="n">
        <f aca="false">'A VII'!AS12+'A VIII'!AS12+'A IX'!AS12</f>
        <v>0</v>
      </c>
      <c r="AT12" s="57" t="n">
        <f aca="false">SUM(AN12:AS12)</f>
        <v>0</v>
      </c>
      <c r="AU12" s="260" t="n">
        <f aca="false">'A VII'!AU12+'A VIII'!AU12+'A IX'!AU12</f>
        <v>0</v>
      </c>
      <c r="AV12" s="260" t="n">
        <f aca="false">'A VII'!AV12+'A VIII'!AV12+'A IX'!AV12</f>
        <v>0</v>
      </c>
      <c r="AW12" s="260" t="n">
        <f aca="false">'A VII'!AW12+'A VIII'!AW12+'A IX'!AW12</f>
        <v>0</v>
      </c>
      <c r="AX12" s="262" t="n">
        <f aca="false">'A VII'!AX12+'A VIII'!AX12+'A IX'!AX12</f>
        <v>0</v>
      </c>
      <c r="AY12" s="57" t="n">
        <f aca="false">SUM(AU12:AX12)</f>
        <v>0</v>
      </c>
      <c r="AZ12" s="58" t="n">
        <f aca="false">SUM(AA12,AF12,AM12,AT12,AY12)</f>
        <v>5</v>
      </c>
      <c r="BA12" s="59" t="n">
        <f aca="false">SUM(S12,AZ12)</f>
        <v>5</v>
      </c>
      <c r="BB12" s="260" t="n">
        <f aca="false">'A VII'!BB12+'A VIII'!BB12+'A IX'!BB12</f>
        <v>0</v>
      </c>
      <c r="BC12" s="260" t="n">
        <f aca="false">'A VII'!BC12+'A VIII'!BC12+'A IX'!BC12</f>
        <v>0</v>
      </c>
      <c r="BD12" s="260" t="n">
        <f aca="false">'A VII'!BD12+'A VIII'!BD12+'A IX'!BD12</f>
        <v>0</v>
      </c>
      <c r="BE12" s="262" t="n">
        <f aca="false">'A VII'!BE12+'A VIII'!BE12+'A IX'!BE12</f>
        <v>0</v>
      </c>
      <c r="BF12" s="59" t="n">
        <f aca="false">SUM(BB12:BE12)</f>
        <v>0</v>
      </c>
      <c r="BG12" s="260" t="n">
        <f aca="false">'A VII'!BG12+'A VIII'!BG12+'A IX'!BG12</f>
        <v>0</v>
      </c>
      <c r="BH12" s="260" t="n">
        <f aca="false">'A VII'!BH12+'A VIII'!BH12+'A IX'!BH12</f>
        <v>0</v>
      </c>
      <c r="BI12" s="260" t="n">
        <f aca="false">'A VII'!BI12+'A VIII'!BI12+'A IX'!BI12</f>
        <v>0</v>
      </c>
      <c r="BJ12" s="260" t="n">
        <f aca="false">'A VII'!BJ12+'A VIII'!BJ12+'A IX'!BJ12</f>
        <v>0</v>
      </c>
      <c r="BK12" s="260" t="n">
        <f aca="false">'A VII'!BK12+'A VIII'!BK12+'A IX'!BK12</f>
        <v>0</v>
      </c>
      <c r="BL12" s="262" t="n">
        <f aca="false">'A VII'!BL12+'A VIII'!BL12+'A IX'!BL12</f>
        <v>0</v>
      </c>
      <c r="BM12" s="59" t="n">
        <f aca="false">SUM(BG12:BL12)</f>
        <v>0</v>
      </c>
      <c r="BN12" s="60" t="n">
        <f aca="false">SUM(BA12,BF12,BM12)</f>
        <v>5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VII'!E13+'A VIII'!E13+'A IX'!E13</f>
        <v>0</v>
      </c>
      <c r="F13" s="216" t="n">
        <f aca="false">'A VII'!F13+'A VIII'!F13+'A IX'!F13</f>
        <v>0</v>
      </c>
      <c r="G13" s="260" t="n">
        <f aca="false">'A VII'!G13+'A VIII'!G13+'A IX'!G13</f>
        <v>0</v>
      </c>
      <c r="H13" s="260" t="n">
        <f aca="false">'A VII'!H13+'A VIII'!H13+'A IX'!H13</f>
        <v>0</v>
      </c>
      <c r="I13" s="260" t="n">
        <f aca="false">'A VII'!I13+'A VIII'!I13+'A IX'!I13</f>
        <v>0</v>
      </c>
      <c r="J13" s="260" t="n">
        <f aca="false">'A VII'!J13+'A VIII'!J13+'A IX'!J13</f>
        <v>0</v>
      </c>
      <c r="K13" s="260" t="n">
        <f aca="false">'A VII'!K13+'A VIII'!K13+'A IX'!K13</f>
        <v>0</v>
      </c>
      <c r="L13" s="260" t="n">
        <f aca="false">'A VII'!L13+'A VIII'!L13+'A IX'!L13</f>
        <v>0</v>
      </c>
      <c r="M13" s="260" t="n">
        <f aca="false">'A VII'!M13+'A VIII'!M13+'A IX'!M13</f>
        <v>0</v>
      </c>
      <c r="N13" s="260" t="n">
        <f aca="false">'A VII'!N13+'A VIII'!N13+'A IX'!N13</f>
        <v>0</v>
      </c>
      <c r="O13" s="260" t="n">
        <f aca="false">'A VII'!O13+'A VIII'!O13+'A IX'!O13</f>
        <v>0</v>
      </c>
      <c r="P13" s="260" t="n">
        <f aca="false">'A VII'!P13+'A VIII'!P13+'A IX'!P13</f>
        <v>0</v>
      </c>
      <c r="Q13" s="260" t="n">
        <f aca="false">'A VII'!Q13+'A VIII'!Q13+'A IX'!Q13</f>
        <v>0</v>
      </c>
      <c r="R13" s="261" t="n">
        <f aca="false">'A VII'!R13+'A VIII'!R13+'A IX'!R13</f>
        <v>0</v>
      </c>
      <c r="S13" s="49" t="n">
        <f aca="false">E13+F13+G13+H13+I13+J13+K13+L13+M13+N13+O13+P13+Q13+R13</f>
        <v>0</v>
      </c>
      <c r="T13" s="260" t="n">
        <f aca="false">'A VII'!T13+'A VIII'!T13+'A IX'!T13</f>
        <v>0</v>
      </c>
      <c r="U13" s="260" t="n">
        <f aca="false">'A VII'!U13+'A VIII'!U13+'A IX'!U13</f>
        <v>0</v>
      </c>
      <c r="V13" s="260" t="n">
        <f aca="false">'A VII'!V13+'A VIII'!V13+'A IX'!V13</f>
        <v>0</v>
      </c>
      <c r="W13" s="260" t="n">
        <f aca="false">'A VII'!W13+'A VIII'!W13+'A IX'!W13</f>
        <v>0</v>
      </c>
      <c r="X13" s="260" t="n">
        <f aca="false">'A VII'!X13+'A VIII'!X13+'A IX'!X13</f>
        <v>0</v>
      </c>
      <c r="Y13" s="260" t="n">
        <f aca="false">'A VII'!Y13+'A VIII'!Y13+'A IX'!Y13</f>
        <v>0</v>
      </c>
      <c r="Z13" s="262" t="n">
        <f aca="false">'A VII'!Z13+'A VIII'!Z13+'A IX'!Z13</f>
        <v>0</v>
      </c>
      <c r="AA13" s="57" t="n">
        <f aca="false">SUM(T13:Z13)</f>
        <v>0</v>
      </c>
      <c r="AB13" s="260" t="n">
        <f aca="false">'A VII'!AB13+'A VIII'!AB13+'A IX'!AB13</f>
        <v>0</v>
      </c>
      <c r="AC13" s="260" t="n">
        <f aca="false">'A VII'!AC13+'A VIII'!AC13+'A IX'!AC13</f>
        <v>0</v>
      </c>
      <c r="AD13" s="260" t="n">
        <f aca="false">'A VII'!AD13+'A VIII'!AD13+'A IX'!AD13</f>
        <v>0</v>
      </c>
      <c r="AE13" s="262" t="n">
        <f aca="false">'A VII'!AE13+'A VIII'!AE13+'A IX'!AE13</f>
        <v>0</v>
      </c>
      <c r="AF13" s="57" t="n">
        <f aca="false">SUM(AB13:AE13)</f>
        <v>0</v>
      </c>
      <c r="AG13" s="260" t="n">
        <f aca="false">'A VII'!AG13+'A VIII'!AG13+'A IX'!AG13</f>
        <v>0</v>
      </c>
      <c r="AH13" s="260" t="n">
        <f aca="false">'A VII'!AH13+'A VIII'!AH13+'A IX'!AH13</f>
        <v>0</v>
      </c>
      <c r="AI13" s="260" t="n">
        <f aca="false">'A VII'!AI13+'A VIII'!AI13+'A IX'!AI13</f>
        <v>0</v>
      </c>
      <c r="AJ13" s="260" t="n">
        <f aca="false">'A VII'!AJ13+'A VIII'!AJ13+'A IX'!AJ13</f>
        <v>0</v>
      </c>
      <c r="AK13" s="260" t="n">
        <f aca="false">'A VII'!AK13+'A VIII'!AK13+'A IX'!AK13</f>
        <v>0</v>
      </c>
      <c r="AL13" s="262" t="n">
        <f aca="false">'A VII'!AL13+'A VIII'!AL13+'A IX'!AL13</f>
        <v>0</v>
      </c>
      <c r="AM13" s="57" t="n">
        <f aca="false">SUM(AG13:AL13)</f>
        <v>0</v>
      </c>
      <c r="AN13" s="260" t="n">
        <f aca="false">'A VII'!AN13+'A VIII'!AN13+'A IX'!AN13</f>
        <v>0</v>
      </c>
      <c r="AO13" s="260" t="n">
        <f aca="false">'A VII'!AO13+'A VIII'!AO13+'A IX'!AO13</f>
        <v>0</v>
      </c>
      <c r="AP13" s="260" t="n">
        <f aca="false">'A VII'!AP13+'A VIII'!AP13+'A IX'!AP13</f>
        <v>0</v>
      </c>
      <c r="AQ13" s="260" t="n">
        <f aca="false">'A VII'!AQ13+'A VIII'!AQ13+'A IX'!AQ13</f>
        <v>0</v>
      </c>
      <c r="AR13" s="260" t="n">
        <f aca="false">'A VII'!AR13+'A VIII'!AR13+'A IX'!AR13</f>
        <v>0</v>
      </c>
      <c r="AS13" s="262" t="n">
        <f aca="false">'A VII'!AS13+'A VIII'!AS13+'A IX'!AS13</f>
        <v>0</v>
      </c>
      <c r="AT13" s="57" t="n">
        <f aca="false">SUM(AN13:AS13)</f>
        <v>0</v>
      </c>
      <c r="AU13" s="260" t="n">
        <f aca="false">'A VII'!AU13+'A VIII'!AU13+'A IX'!AU13</f>
        <v>0</v>
      </c>
      <c r="AV13" s="260" t="n">
        <f aca="false">'A VII'!AV13+'A VIII'!AV13+'A IX'!AV13</f>
        <v>0</v>
      </c>
      <c r="AW13" s="260" t="n">
        <f aca="false">'A VII'!AW13+'A VIII'!AW13+'A IX'!AW13</f>
        <v>0</v>
      </c>
      <c r="AX13" s="262" t="n">
        <f aca="false">'A VII'!AX13+'A VIII'!AX13+'A IX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VII'!BB13+'A VIII'!BB13+'A IX'!BB13</f>
        <v>0</v>
      </c>
      <c r="BC13" s="260" t="n">
        <f aca="false">'A VII'!BC13+'A VIII'!BC13+'A IX'!BC13</f>
        <v>0</v>
      </c>
      <c r="BD13" s="260" t="n">
        <f aca="false">'A VII'!BD13+'A VIII'!BD13+'A IX'!BD13</f>
        <v>0</v>
      </c>
      <c r="BE13" s="262" t="n">
        <f aca="false">'A VII'!BE13+'A VIII'!BE13+'A IX'!BE13</f>
        <v>0</v>
      </c>
      <c r="BF13" s="59" t="n">
        <f aca="false">SUM(BB13:BE13)</f>
        <v>0</v>
      </c>
      <c r="BG13" s="260" t="n">
        <f aca="false">'A VII'!BG13+'A VIII'!BG13+'A IX'!BG13</f>
        <v>0</v>
      </c>
      <c r="BH13" s="260" t="n">
        <f aca="false">'A VII'!BH13+'A VIII'!BH13+'A IX'!BH13</f>
        <v>0</v>
      </c>
      <c r="BI13" s="260" t="n">
        <f aca="false">'A VII'!BI13+'A VIII'!BI13+'A IX'!BI13</f>
        <v>0</v>
      </c>
      <c r="BJ13" s="260" t="n">
        <f aca="false">'A VII'!BJ13+'A VIII'!BJ13+'A IX'!BJ13</f>
        <v>0</v>
      </c>
      <c r="BK13" s="260" t="n">
        <f aca="false">'A VII'!BK13+'A VIII'!BK13+'A IX'!BK13</f>
        <v>0</v>
      </c>
      <c r="BL13" s="262" t="n">
        <f aca="false">'A VII'!BL13+'A VIII'!BL13+'A IX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VII'!E14+'A VIII'!E14+'A IX'!E14</f>
        <v>0</v>
      </c>
      <c r="F14" s="260" t="n">
        <f aca="false">'A VII'!F14+'A VIII'!F14+'A IX'!F14</f>
        <v>0</v>
      </c>
      <c r="G14" s="260" t="n">
        <f aca="false">'A VII'!G14+'A VIII'!G14+'A IX'!G14</f>
        <v>0</v>
      </c>
      <c r="H14" s="260" t="n">
        <f aca="false">'A VII'!H14+'A VIII'!H14+'A IX'!H14</f>
        <v>0</v>
      </c>
      <c r="I14" s="260" t="n">
        <f aca="false">'A VII'!I14+'A VIII'!I14+'A IX'!I14</f>
        <v>0</v>
      </c>
      <c r="J14" s="260" t="n">
        <f aca="false">'A VII'!J14+'A VIII'!J14+'A IX'!J14</f>
        <v>0</v>
      </c>
      <c r="K14" s="260" t="n">
        <f aca="false">'A VII'!K14+'A VIII'!K14+'A IX'!K14</f>
        <v>0</v>
      </c>
      <c r="L14" s="260" t="n">
        <f aca="false">'A VII'!L14+'A VIII'!L14+'A IX'!L14</f>
        <v>0</v>
      </c>
      <c r="M14" s="260" t="n">
        <f aca="false">'A VII'!M14+'A VIII'!M14+'A IX'!M14</f>
        <v>0</v>
      </c>
      <c r="N14" s="260" t="n">
        <f aca="false">'A VII'!N14+'A VIII'!N14+'A IX'!N14</f>
        <v>0</v>
      </c>
      <c r="O14" s="260" t="n">
        <f aca="false">'A VII'!O14+'A VIII'!O14+'A IX'!O14</f>
        <v>0</v>
      </c>
      <c r="P14" s="260" t="n">
        <f aca="false">'A VII'!P14+'A VIII'!P14+'A IX'!P14</f>
        <v>0</v>
      </c>
      <c r="Q14" s="260" t="n">
        <f aca="false">'A VII'!Q14+'A VIII'!Q14+'A IX'!Q14</f>
        <v>0</v>
      </c>
      <c r="R14" s="261" t="n">
        <f aca="false">'A VII'!R14+'A VIII'!R14+'A IX'!R14</f>
        <v>0</v>
      </c>
      <c r="S14" s="49" t="n">
        <f aca="false">E14+F14+G14+H14+I14+J14+K14+L14+M14+N14+O14+P14+Q14+R14</f>
        <v>0</v>
      </c>
      <c r="T14" s="260" t="n">
        <f aca="false">'A VII'!T14+'A VIII'!T14+'A IX'!T14</f>
        <v>0</v>
      </c>
      <c r="U14" s="260" t="n">
        <f aca="false">'A VII'!U14+'A VIII'!U14+'A IX'!U14</f>
        <v>0</v>
      </c>
      <c r="V14" s="260" t="n">
        <f aca="false">'A VII'!V14+'A VIII'!V14+'A IX'!V14</f>
        <v>0</v>
      </c>
      <c r="W14" s="260" t="n">
        <f aca="false">'A VII'!W14+'A VIII'!W14+'A IX'!W14</f>
        <v>0</v>
      </c>
      <c r="X14" s="260" t="n">
        <f aca="false">'A VII'!X14+'A VIII'!X14+'A IX'!X14</f>
        <v>0</v>
      </c>
      <c r="Y14" s="260" t="n">
        <f aca="false">'A VII'!Y14+'A VIII'!Y14+'A IX'!Y14</f>
        <v>0</v>
      </c>
      <c r="Z14" s="262" t="n">
        <f aca="false">'A VII'!Z14+'A VIII'!Z14+'A IX'!Z14</f>
        <v>0</v>
      </c>
      <c r="AA14" s="57" t="n">
        <f aca="false">SUM(T14:Z14)</f>
        <v>0</v>
      </c>
      <c r="AB14" s="260" t="n">
        <f aca="false">'A VII'!AB14+'A VIII'!AB14+'A IX'!AB14</f>
        <v>0</v>
      </c>
      <c r="AC14" s="260" t="n">
        <f aca="false">'A VII'!AC14+'A VIII'!AC14+'A IX'!AC14</f>
        <v>0</v>
      </c>
      <c r="AD14" s="260" t="n">
        <f aca="false">'A VII'!AD14+'A VIII'!AD14+'A IX'!AD14</f>
        <v>0</v>
      </c>
      <c r="AE14" s="262" t="n">
        <f aca="false">'A VII'!AE14+'A VIII'!AE14+'A IX'!AE14</f>
        <v>0</v>
      </c>
      <c r="AF14" s="57" t="n">
        <f aca="false">SUM(AB14:AE14)</f>
        <v>0</v>
      </c>
      <c r="AG14" s="260" t="n">
        <f aca="false">'A VII'!AG14+'A VIII'!AG14+'A IX'!AG14</f>
        <v>0</v>
      </c>
      <c r="AH14" s="260" t="n">
        <f aca="false">'A VII'!AH14+'A VIII'!AH14+'A IX'!AH14</f>
        <v>0</v>
      </c>
      <c r="AI14" s="260" t="n">
        <f aca="false">'A VII'!AI14+'A VIII'!AI14+'A IX'!AI14</f>
        <v>0</v>
      </c>
      <c r="AJ14" s="260" t="n">
        <f aca="false">'A VII'!AJ14+'A VIII'!AJ14+'A IX'!AJ14</f>
        <v>0</v>
      </c>
      <c r="AK14" s="260" t="n">
        <f aca="false">'A VII'!AK14+'A VIII'!AK14+'A IX'!AK14</f>
        <v>0</v>
      </c>
      <c r="AL14" s="262" t="n">
        <f aca="false">'A VII'!AL14+'A VIII'!AL14+'A IX'!AL14</f>
        <v>0</v>
      </c>
      <c r="AM14" s="57" t="n">
        <f aca="false">SUM(AG14:AL14)</f>
        <v>0</v>
      </c>
      <c r="AN14" s="260" t="n">
        <f aca="false">'A VII'!AN14+'A VIII'!AN14+'A IX'!AN14</f>
        <v>0</v>
      </c>
      <c r="AO14" s="260" t="n">
        <f aca="false">'A VII'!AO14+'A VIII'!AO14+'A IX'!AO14</f>
        <v>0</v>
      </c>
      <c r="AP14" s="260" t="n">
        <f aca="false">'A VII'!AP14+'A VIII'!AP14+'A IX'!AP14</f>
        <v>0</v>
      </c>
      <c r="AQ14" s="260" t="n">
        <f aca="false">'A VII'!AQ14+'A VIII'!AQ14+'A IX'!AQ14</f>
        <v>0</v>
      </c>
      <c r="AR14" s="260" t="n">
        <f aca="false">'A VII'!AR14+'A VIII'!AR14+'A IX'!AR14</f>
        <v>0</v>
      </c>
      <c r="AS14" s="262" t="n">
        <f aca="false">'A VII'!AS14+'A VIII'!AS14+'A IX'!AS14</f>
        <v>0</v>
      </c>
      <c r="AT14" s="57" t="n">
        <f aca="false">SUM(AN14:AS14)</f>
        <v>0</v>
      </c>
      <c r="AU14" s="260" t="n">
        <f aca="false">'A VII'!AU14+'A VIII'!AU14+'A IX'!AU14</f>
        <v>0</v>
      </c>
      <c r="AV14" s="260" t="n">
        <f aca="false">'A VII'!AV14+'A VIII'!AV14+'A IX'!AV14</f>
        <v>0</v>
      </c>
      <c r="AW14" s="260" t="n">
        <f aca="false">'A VII'!AW14+'A VIII'!AW14+'A IX'!AW14</f>
        <v>0</v>
      </c>
      <c r="AX14" s="262" t="n">
        <f aca="false">'A VII'!AX14+'A VIII'!AX14+'A IX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VII'!BB14+'A VIII'!BB14+'A IX'!BB14</f>
        <v>0</v>
      </c>
      <c r="BC14" s="260" t="n">
        <f aca="false">'A VII'!BC14+'A VIII'!BC14+'A IX'!BC14</f>
        <v>0</v>
      </c>
      <c r="BD14" s="260" t="n">
        <f aca="false">'A VII'!BD14+'A VIII'!BD14+'A IX'!BD14</f>
        <v>0</v>
      </c>
      <c r="BE14" s="262" t="n">
        <f aca="false">'A VII'!BE14+'A VIII'!BE14+'A IX'!BE14</f>
        <v>0</v>
      </c>
      <c r="BF14" s="59" t="n">
        <f aca="false">SUM(BB14:BE14)</f>
        <v>0</v>
      </c>
      <c r="BG14" s="260" t="n">
        <f aca="false">'A VII'!BG14+'A VIII'!BG14+'A IX'!BG14</f>
        <v>0</v>
      </c>
      <c r="BH14" s="260" t="n">
        <f aca="false">'A VII'!BH14+'A VIII'!BH14+'A IX'!BH14</f>
        <v>0</v>
      </c>
      <c r="BI14" s="260" t="n">
        <f aca="false">'A VII'!BI14+'A VIII'!BI14+'A IX'!BI14</f>
        <v>0</v>
      </c>
      <c r="BJ14" s="260" t="n">
        <f aca="false">'A VII'!BJ14+'A VIII'!BJ14+'A IX'!BJ14</f>
        <v>0</v>
      </c>
      <c r="BK14" s="260" t="n">
        <f aca="false">'A VII'!BK14+'A VIII'!BK14+'A IX'!BK14</f>
        <v>0</v>
      </c>
      <c r="BL14" s="262" t="n">
        <f aca="false">'A VII'!BL14+'A VIII'!BL14+'A IX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VII'!E15+'A VIII'!E15+'A IX'!E15</f>
        <v>0</v>
      </c>
      <c r="F15" s="260" t="n">
        <f aca="false">'A VII'!F15+'A VIII'!F15+'A IX'!F15</f>
        <v>0</v>
      </c>
      <c r="G15" s="260" t="n">
        <f aca="false">'A VII'!G15+'A VIII'!G15+'A IX'!G15</f>
        <v>0</v>
      </c>
      <c r="H15" s="260" t="n">
        <f aca="false">'A VII'!H15+'A VIII'!H15+'A IX'!H15</f>
        <v>0</v>
      </c>
      <c r="I15" s="260" t="n">
        <f aca="false">'A VII'!I15+'A VIII'!I15+'A IX'!I15</f>
        <v>0</v>
      </c>
      <c r="J15" s="260" t="n">
        <f aca="false">'A VII'!J15+'A VIII'!J15+'A IX'!J15</f>
        <v>0</v>
      </c>
      <c r="K15" s="260" t="n">
        <f aca="false">'A VII'!K15+'A VIII'!K15+'A IX'!K15</f>
        <v>0</v>
      </c>
      <c r="L15" s="260" t="n">
        <f aca="false">'A VII'!L15+'A VIII'!L15+'A IX'!L15</f>
        <v>0</v>
      </c>
      <c r="M15" s="260" t="n">
        <f aca="false">'A VII'!M15+'A VIII'!M15+'A IX'!M15</f>
        <v>0</v>
      </c>
      <c r="N15" s="260" t="n">
        <f aca="false">'A VII'!N15+'A VIII'!N15+'A IX'!N15</f>
        <v>0</v>
      </c>
      <c r="O15" s="260" t="n">
        <f aca="false">'A VII'!O15+'A VIII'!O15+'A IX'!O15</f>
        <v>0</v>
      </c>
      <c r="P15" s="260" t="n">
        <f aca="false">'A VII'!P15+'A VIII'!P15+'A IX'!P15</f>
        <v>0</v>
      </c>
      <c r="Q15" s="260" t="n">
        <f aca="false">'A VII'!Q15+'A VIII'!Q15+'A IX'!Q15</f>
        <v>0</v>
      </c>
      <c r="R15" s="261" t="n">
        <f aca="false">'A VII'!R15+'A VIII'!R15+'A IX'!R15</f>
        <v>0</v>
      </c>
      <c r="S15" s="49" t="n">
        <f aca="false">E15+F15+G15+H15+I15+J15+K15+L15+M15+N15+O15+P15+Q15+R15</f>
        <v>0</v>
      </c>
      <c r="T15" s="260" t="n">
        <f aca="false">'A VII'!T15+'A VIII'!T15+'A IX'!T15</f>
        <v>0</v>
      </c>
      <c r="U15" s="260" t="n">
        <f aca="false">'A VII'!U15+'A VIII'!U15+'A IX'!U15</f>
        <v>0</v>
      </c>
      <c r="V15" s="260" t="n">
        <f aca="false">'A VII'!V15+'A VIII'!V15+'A IX'!V15</f>
        <v>0</v>
      </c>
      <c r="W15" s="260" t="n">
        <f aca="false">'A VII'!W15+'A VIII'!W15+'A IX'!W15</f>
        <v>0</v>
      </c>
      <c r="X15" s="260" t="n">
        <f aca="false">'A VII'!X15+'A VIII'!X15+'A IX'!X15</f>
        <v>0</v>
      </c>
      <c r="Y15" s="260" t="n">
        <f aca="false">'A VII'!Y15+'A VIII'!Y15+'A IX'!Y15</f>
        <v>0</v>
      </c>
      <c r="Z15" s="262" t="n">
        <f aca="false">'A VII'!Z15+'A VIII'!Z15+'A IX'!Z15</f>
        <v>0</v>
      </c>
      <c r="AA15" s="57" t="n">
        <f aca="false">SUM(T15:Z15)</f>
        <v>0</v>
      </c>
      <c r="AB15" s="260" t="n">
        <f aca="false">'A VII'!AB15+'A VIII'!AB15+'A IX'!AB15</f>
        <v>0</v>
      </c>
      <c r="AC15" s="260" t="n">
        <f aca="false">'A VII'!AC15+'A VIII'!AC15+'A IX'!AC15</f>
        <v>0</v>
      </c>
      <c r="AD15" s="260" t="n">
        <f aca="false">'A VII'!AD15+'A VIII'!AD15+'A IX'!AD15</f>
        <v>0</v>
      </c>
      <c r="AE15" s="262" t="n">
        <f aca="false">'A VII'!AE15+'A VIII'!AE15+'A IX'!AE15</f>
        <v>0</v>
      </c>
      <c r="AF15" s="57" t="n">
        <f aca="false">SUM(AB15:AE15)</f>
        <v>0</v>
      </c>
      <c r="AG15" s="260" t="n">
        <f aca="false">'A VII'!AG15+'A VIII'!AG15+'A IX'!AG15</f>
        <v>0</v>
      </c>
      <c r="AH15" s="260" t="n">
        <f aca="false">'A VII'!AH15+'A VIII'!AH15+'A IX'!AH15</f>
        <v>0</v>
      </c>
      <c r="AI15" s="260" t="n">
        <f aca="false">'A VII'!AI15+'A VIII'!AI15+'A IX'!AI15</f>
        <v>0</v>
      </c>
      <c r="AJ15" s="260" t="n">
        <f aca="false">'A VII'!AJ15+'A VIII'!AJ15+'A IX'!AJ15</f>
        <v>0</v>
      </c>
      <c r="AK15" s="260" t="n">
        <f aca="false">'A VII'!AK15+'A VIII'!AK15+'A IX'!AK15</f>
        <v>0</v>
      </c>
      <c r="AL15" s="262" t="n">
        <f aca="false">'A VII'!AL15+'A VIII'!AL15+'A IX'!AL15</f>
        <v>0</v>
      </c>
      <c r="AM15" s="57" t="n">
        <f aca="false">SUM(AG15:AL15)</f>
        <v>0</v>
      </c>
      <c r="AN15" s="260" t="n">
        <f aca="false">'A VII'!AN15+'A VIII'!AN15+'A IX'!AN15</f>
        <v>0</v>
      </c>
      <c r="AO15" s="260" t="n">
        <f aca="false">'A VII'!AO15+'A VIII'!AO15+'A IX'!AO15</f>
        <v>0</v>
      </c>
      <c r="AP15" s="260" t="n">
        <f aca="false">'A VII'!AP15+'A VIII'!AP15+'A IX'!AP15</f>
        <v>0</v>
      </c>
      <c r="AQ15" s="260" t="n">
        <f aca="false">'A VII'!AQ15+'A VIII'!AQ15+'A IX'!AQ15</f>
        <v>0</v>
      </c>
      <c r="AR15" s="260" t="n">
        <f aca="false">'A VII'!AR15+'A VIII'!AR15+'A IX'!AR15</f>
        <v>0</v>
      </c>
      <c r="AS15" s="262" t="n">
        <f aca="false">'A VII'!AS15+'A VIII'!AS15+'A IX'!AS15</f>
        <v>0</v>
      </c>
      <c r="AT15" s="57" t="n">
        <f aca="false">SUM(AN15:AS15)</f>
        <v>0</v>
      </c>
      <c r="AU15" s="260" t="n">
        <f aca="false">'A VII'!AU15+'A VIII'!AU15+'A IX'!AU15</f>
        <v>0</v>
      </c>
      <c r="AV15" s="260" t="n">
        <f aca="false">'A VII'!AV15+'A VIII'!AV15+'A IX'!AV15</f>
        <v>0</v>
      </c>
      <c r="AW15" s="260" t="n">
        <f aca="false">'A VII'!AW15+'A VIII'!AW15+'A IX'!AW15</f>
        <v>0</v>
      </c>
      <c r="AX15" s="262" t="n">
        <f aca="false">'A VII'!AX15+'A VIII'!AX15+'A IX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VII'!BB15+'A VIII'!BB15+'A IX'!BB15</f>
        <v>0</v>
      </c>
      <c r="BC15" s="260" t="n">
        <f aca="false">'A VII'!BC15+'A VIII'!BC15+'A IX'!BC15</f>
        <v>0</v>
      </c>
      <c r="BD15" s="260" t="n">
        <f aca="false">'A VII'!BD15+'A VIII'!BD15+'A IX'!BD15</f>
        <v>0</v>
      </c>
      <c r="BE15" s="262" t="n">
        <f aca="false">'A VII'!BE15+'A VIII'!BE15+'A IX'!BE15</f>
        <v>0</v>
      </c>
      <c r="BF15" s="59" t="n">
        <f aca="false">SUM(BB15:BE15)</f>
        <v>0</v>
      </c>
      <c r="BG15" s="260" t="n">
        <f aca="false">'A VII'!BG15+'A VIII'!BG15+'A IX'!BG15</f>
        <v>0</v>
      </c>
      <c r="BH15" s="260" t="n">
        <f aca="false">'A VII'!BH15+'A VIII'!BH15+'A IX'!BH15</f>
        <v>0</v>
      </c>
      <c r="BI15" s="260" t="n">
        <f aca="false">'A VII'!BI15+'A VIII'!BI15+'A IX'!BI15</f>
        <v>0</v>
      </c>
      <c r="BJ15" s="260" t="n">
        <f aca="false">'A VII'!BJ15+'A VIII'!BJ15+'A IX'!BJ15</f>
        <v>0</v>
      </c>
      <c r="BK15" s="260" t="n">
        <f aca="false">'A VII'!BK15+'A VIII'!BK15+'A IX'!BK15</f>
        <v>0</v>
      </c>
      <c r="BL15" s="262" t="n">
        <f aca="false">'A VII'!BL15+'A VIII'!BL15+'A IX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VII'!E16+'A VIII'!E16+'A IX'!E16</f>
        <v>0</v>
      </c>
      <c r="F16" s="260" t="n">
        <f aca="false">'A VII'!F16+'A VIII'!F16+'A IX'!F16</f>
        <v>0</v>
      </c>
      <c r="G16" s="260" t="n">
        <f aca="false">'A VII'!G16+'A VIII'!G16+'A IX'!G16</f>
        <v>0</v>
      </c>
      <c r="H16" s="260" t="n">
        <f aca="false">'A VII'!H16+'A VIII'!H16+'A IX'!H16</f>
        <v>0</v>
      </c>
      <c r="I16" s="260" t="n">
        <f aca="false">'A VII'!I16+'A VIII'!I16+'A IX'!I16</f>
        <v>0</v>
      </c>
      <c r="J16" s="260" t="n">
        <f aca="false">'A VII'!J16+'A VIII'!J16+'A IX'!J16</f>
        <v>0</v>
      </c>
      <c r="K16" s="260" t="n">
        <f aca="false">'A VII'!K16+'A VIII'!K16+'A IX'!K16</f>
        <v>0</v>
      </c>
      <c r="L16" s="260" t="n">
        <f aca="false">'A VII'!L16+'A VIII'!L16+'A IX'!L16</f>
        <v>0</v>
      </c>
      <c r="M16" s="260" t="n">
        <f aca="false">'A VII'!M16+'A VIII'!M16+'A IX'!M16</f>
        <v>0</v>
      </c>
      <c r="N16" s="260" t="n">
        <f aca="false">'A VII'!N16+'A VIII'!N16+'A IX'!N16</f>
        <v>0</v>
      </c>
      <c r="O16" s="260" t="n">
        <f aca="false">'A VII'!O16+'A VIII'!O16+'A IX'!O16</f>
        <v>0</v>
      </c>
      <c r="P16" s="260" t="n">
        <f aca="false">'A VII'!P16+'A VIII'!P16+'A IX'!P16</f>
        <v>0</v>
      </c>
      <c r="Q16" s="260" t="n">
        <f aca="false">'A VII'!Q16+'A VIII'!Q16+'A IX'!Q16</f>
        <v>0</v>
      </c>
      <c r="R16" s="261" t="n">
        <f aca="false">'A VII'!R16+'A VIII'!R16+'A IX'!R16</f>
        <v>0</v>
      </c>
      <c r="S16" s="49" t="n">
        <f aca="false">E16+F16+G16+H16+I16+J16+K16+L16+M16+N16+O16+P16+Q16+R16</f>
        <v>0</v>
      </c>
      <c r="T16" s="238" t="n">
        <f aca="false">'A VII'!T16+'A VIII'!T16+'A IX'!T16</f>
        <v>0</v>
      </c>
      <c r="U16" s="238" t="n">
        <f aca="false">'A VII'!U16+'A VIII'!U16+'A IX'!U16</f>
        <v>0</v>
      </c>
      <c r="V16" s="238" t="n">
        <f aca="false">'A VII'!V16+'A VIII'!V16+'A IX'!V16</f>
        <v>0</v>
      </c>
      <c r="W16" s="238" t="n">
        <f aca="false">'A VII'!W16+'A VIII'!W16+'A IX'!W16</f>
        <v>0</v>
      </c>
      <c r="X16" s="238" t="n">
        <f aca="false">'A VII'!X16+'A VIII'!X16+'A IX'!X16</f>
        <v>0</v>
      </c>
      <c r="Y16" s="238" t="n">
        <f aca="false">'A VII'!Y16+'A VIII'!Y16+'A IX'!Y16</f>
        <v>0</v>
      </c>
      <c r="Z16" s="237" t="n">
        <f aca="false">'A VII'!Z16+'A VIII'!Z16+'A IX'!Z16</f>
        <v>0</v>
      </c>
      <c r="AA16" s="66" t="n">
        <f aca="false">SUM(T16:Z16)</f>
        <v>0</v>
      </c>
      <c r="AB16" s="238" t="n">
        <f aca="false">'A VII'!AB16+'A VIII'!AB16+'A IX'!AB16</f>
        <v>0</v>
      </c>
      <c r="AC16" s="238" t="n">
        <f aca="false">'A VII'!AC16+'A VIII'!AC16+'A IX'!AC16</f>
        <v>0</v>
      </c>
      <c r="AD16" s="238" t="n">
        <f aca="false">'A VII'!AD16+'A VIII'!AD16+'A IX'!AD16</f>
        <v>0</v>
      </c>
      <c r="AE16" s="237" t="n">
        <f aca="false">'A VII'!AE16+'A VIII'!AE16+'A IX'!AE16</f>
        <v>0</v>
      </c>
      <c r="AF16" s="66" t="n">
        <f aca="false">SUM(AB16:AE16)</f>
        <v>0</v>
      </c>
      <c r="AG16" s="238" t="n">
        <f aca="false">'A VII'!AG16+'A VIII'!AG16+'A IX'!AG16</f>
        <v>0</v>
      </c>
      <c r="AH16" s="238" t="n">
        <f aca="false">'A VII'!AH16+'A VIII'!AH16+'A IX'!AH16</f>
        <v>0</v>
      </c>
      <c r="AI16" s="238" t="n">
        <f aca="false">'A VII'!AI16+'A VIII'!AI16+'A IX'!AI16</f>
        <v>0</v>
      </c>
      <c r="AJ16" s="238" t="n">
        <f aca="false">'A VII'!AJ16+'A VIII'!AJ16+'A IX'!AJ16</f>
        <v>0</v>
      </c>
      <c r="AK16" s="238" t="n">
        <f aca="false">'A VII'!AK16+'A VIII'!AK16+'A IX'!AK16</f>
        <v>0</v>
      </c>
      <c r="AL16" s="237" t="n">
        <f aca="false">'A VII'!AL16+'A VIII'!AL16+'A IX'!AL16</f>
        <v>0</v>
      </c>
      <c r="AM16" s="66" t="n">
        <f aca="false">SUM(AG16:AL16)</f>
        <v>0</v>
      </c>
      <c r="AN16" s="238" t="n">
        <f aca="false">'A VII'!AN16+'A VIII'!AN16+'A IX'!AN16</f>
        <v>0</v>
      </c>
      <c r="AO16" s="238" t="n">
        <f aca="false">'A VII'!AO16+'A VIII'!AO16+'A IX'!AO16</f>
        <v>0</v>
      </c>
      <c r="AP16" s="238" t="n">
        <f aca="false">'A VII'!AP16+'A VIII'!AP16+'A IX'!AP16</f>
        <v>0</v>
      </c>
      <c r="AQ16" s="238" t="n">
        <f aca="false">'A VII'!AQ16+'A VIII'!AQ16+'A IX'!AQ16</f>
        <v>0</v>
      </c>
      <c r="AR16" s="238" t="n">
        <f aca="false">'A VII'!AR16+'A VIII'!AR16+'A IX'!AR16</f>
        <v>0</v>
      </c>
      <c r="AS16" s="237" t="n">
        <f aca="false">'A VII'!AS16+'A VIII'!AS16+'A IX'!AS16</f>
        <v>0</v>
      </c>
      <c r="AT16" s="66" t="n">
        <f aca="false">SUM(AN16:AS16)</f>
        <v>0</v>
      </c>
      <c r="AU16" s="238" t="n">
        <f aca="false">'A VII'!AU16+'A VIII'!AU16+'A IX'!AU16</f>
        <v>0</v>
      </c>
      <c r="AV16" s="238" t="n">
        <f aca="false">'A VII'!AV16+'A VIII'!AV16+'A IX'!AV16</f>
        <v>0</v>
      </c>
      <c r="AW16" s="238" t="n">
        <f aca="false">'A VII'!AW16+'A VIII'!AW16+'A IX'!AW16</f>
        <v>0</v>
      </c>
      <c r="AX16" s="237" t="n">
        <f aca="false">'A VII'!AX16+'A VIII'!AX16+'A IX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VII'!BB16+'A VIII'!BB16+'A IX'!BB16</f>
        <v>0</v>
      </c>
      <c r="BC16" s="238" t="n">
        <f aca="false">'A VII'!BC16+'A VIII'!BC16+'A IX'!BC16</f>
        <v>0</v>
      </c>
      <c r="BD16" s="238" t="n">
        <f aca="false">'A VII'!BD16+'A VIII'!BD16+'A IX'!BD16</f>
        <v>0</v>
      </c>
      <c r="BE16" s="237" t="n">
        <f aca="false">'A VII'!BE16+'A VIII'!BE16+'A IX'!BE16</f>
        <v>0</v>
      </c>
      <c r="BF16" s="68" t="n">
        <f aca="false">SUM(BB16:BE16)</f>
        <v>0</v>
      </c>
      <c r="BG16" s="238" t="n">
        <f aca="false">'A VII'!BG16+'A VIII'!BG16+'A IX'!BG16</f>
        <v>0</v>
      </c>
      <c r="BH16" s="238" t="n">
        <f aca="false">'A VII'!BH16+'A VIII'!BH16+'A IX'!BH16</f>
        <v>0</v>
      </c>
      <c r="BI16" s="238" t="n">
        <f aca="false">'A VII'!BI16+'A VIII'!BI16+'A IX'!BI16</f>
        <v>0</v>
      </c>
      <c r="BJ16" s="238" t="n">
        <f aca="false">'A VII'!BJ16+'A VIII'!BJ16+'A IX'!BJ16</f>
        <v>0</v>
      </c>
      <c r="BK16" s="238" t="n">
        <f aca="false">'A VII'!BK16+'A VIII'!BK16+'A IX'!BK16</f>
        <v>0</v>
      </c>
      <c r="BL16" s="237" t="n">
        <f aca="false">'A VII'!BL16+'A VIII'!BL16+'A IX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2</v>
      </c>
      <c r="AJ17" s="80" t="n">
        <f aca="false">SUM(AJ10:AJ16)</f>
        <v>0</v>
      </c>
      <c r="AK17" s="80" t="n">
        <f aca="false">SUM(AK10:AK16)</f>
        <v>1</v>
      </c>
      <c r="AL17" s="81" t="n">
        <f aca="false">SUM(AL10:AL16)</f>
        <v>2</v>
      </c>
      <c r="AM17" s="82" t="n">
        <f aca="false">SUM(AM10:AM16)</f>
        <v>5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5</v>
      </c>
      <c r="BA17" s="84" t="n">
        <f aca="false">SUM(BA10:BA16)</f>
        <v>5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5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VII'!E18+'A VIII'!E18+'A IX'!E18</f>
        <v>0</v>
      </c>
      <c r="F18" s="260" t="n">
        <f aca="false">'A VII'!F18+'A VIII'!F18+'A IX'!F18</f>
        <v>0</v>
      </c>
      <c r="G18" s="260" t="n">
        <f aca="false">'A VII'!G18+'A VIII'!G18+'A IX'!G18</f>
        <v>0</v>
      </c>
      <c r="H18" s="260" t="n">
        <f aca="false">'A VII'!H18+'A VIII'!H18+'A IX'!H18</f>
        <v>0</v>
      </c>
      <c r="I18" s="260" t="n">
        <f aca="false">'A VII'!I18+'A VIII'!I18+'A IX'!I18</f>
        <v>0</v>
      </c>
      <c r="J18" s="260" t="n">
        <f aca="false">'A VII'!J18+'A VIII'!J18+'A IX'!J18</f>
        <v>0</v>
      </c>
      <c r="K18" s="260" t="n">
        <f aca="false">'A VII'!K18+'A VIII'!K18+'A IX'!K18</f>
        <v>0</v>
      </c>
      <c r="L18" s="260" t="n">
        <f aca="false">'A VII'!L18+'A VIII'!L18+'A IX'!L18</f>
        <v>0</v>
      </c>
      <c r="M18" s="260" t="n">
        <f aca="false">'A VII'!M18+'A VIII'!M18+'A IX'!M18</f>
        <v>0</v>
      </c>
      <c r="N18" s="260" t="n">
        <f aca="false">'A VII'!N18+'A VIII'!N18+'A IX'!N18</f>
        <v>0</v>
      </c>
      <c r="O18" s="260" t="n">
        <f aca="false">'A VII'!O18+'A VIII'!O18+'A IX'!O18</f>
        <v>0</v>
      </c>
      <c r="P18" s="260" t="n">
        <f aca="false">'A VII'!P18+'A VIII'!P18+'A IX'!P18</f>
        <v>0</v>
      </c>
      <c r="Q18" s="260" t="n">
        <f aca="false">'A VII'!Q18+'A VIII'!Q18+'A IX'!Q18</f>
        <v>0</v>
      </c>
      <c r="R18" s="261" t="n">
        <f aca="false">'A VII'!R18+'A VIII'!R18+'A IX'!R18</f>
        <v>0</v>
      </c>
      <c r="S18" s="49" t="n">
        <f aca="false">SUM(E18:R18)</f>
        <v>0</v>
      </c>
      <c r="T18" s="260" t="n">
        <f aca="false">'A VII'!T18+'A VIII'!T18+'A IX'!T18</f>
        <v>0</v>
      </c>
      <c r="U18" s="260" t="n">
        <f aca="false">'A VII'!U18+'A VIII'!U18+'A IX'!U18</f>
        <v>0</v>
      </c>
      <c r="V18" s="260" t="n">
        <f aca="false">'A VII'!V18+'A VIII'!V18+'A IX'!V18</f>
        <v>0</v>
      </c>
      <c r="W18" s="260" t="n">
        <f aca="false">'A VII'!W18+'A VIII'!W18+'A IX'!W18</f>
        <v>0</v>
      </c>
      <c r="X18" s="260" t="n">
        <f aca="false">'A VII'!X18+'A VIII'!X18+'A IX'!X18</f>
        <v>0</v>
      </c>
      <c r="Y18" s="260" t="n">
        <f aca="false">'A VII'!Y18+'A VIII'!Y18+'A IX'!Y18</f>
        <v>0</v>
      </c>
      <c r="Z18" s="262" t="n">
        <f aca="false">'A VII'!Z18+'A VIII'!Z18+'A IX'!Z18</f>
        <v>0</v>
      </c>
      <c r="AA18" s="49" t="n">
        <f aca="false">SUM(T18:Z18)</f>
        <v>0</v>
      </c>
      <c r="AB18" s="260" t="n">
        <f aca="false">'A VII'!AB18+'A VIII'!AB18+'A IX'!AB18</f>
        <v>0</v>
      </c>
      <c r="AC18" s="260" t="n">
        <f aca="false">'A VII'!AC18+'A VIII'!AC18+'A IX'!AC18</f>
        <v>0</v>
      </c>
      <c r="AD18" s="260" t="n">
        <f aca="false">'A VII'!AD18+'A VIII'!AD18+'A IX'!AD18</f>
        <v>0</v>
      </c>
      <c r="AE18" s="262" t="n">
        <f aca="false">'A VII'!AE18+'A VIII'!AE18+'A IX'!AE18</f>
        <v>0</v>
      </c>
      <c r="AF18" s="49" t="n">
        <f aca="false">SUM(AB18:AE18)</f>
        <v>0</v>
      </c>
      <c r="AG18" s="260" t="n">
        <f aca="false">'A VII'!AG18+'A VIII'!AG18+'A IX'!AG18</f>
        <v>0</v>
      </c>
      <c r="AH18" s="260" t="n">
        <f aca="false">'A VII'!AH18+'A VIII'!AH18+'A IX'!AH18</f>
        <v>0</v>
      </c>
      <c r="AI18" s="260" t="n">
        <f aca="false">'A VII'!AI18+'A VIII'!AI18+'A IX'!AI18</f>
        <v>0</v>
      </c>
      <c r="AJ18" s="260" t="n">
        <f aca="false">'A VII'!AJ18+'A VIII'!AJ18+'A IX'!AJ18</f>
        <v>0</v>
      </c>
      <c r="AK18" s="260" t="n">
        <f aca="false">'A VII'!AK18+'A VIII'!AK18+'A IX'!AK18</f>
        <v>0</v>
      </c>
      <c r="AL18" s="262" t="n">
        <f aca="false">'A VII'!AL18+'A VIII'!AL18+'A IX'!AL18</f>
        <v>0</v>
      </c>
      <c r="AM18" s="49" t="n">
        <f aca="false">SUM(AG18:AL18)</f>
        <v>0</v>
      </c>
      <c r="AN18" s="260" t="n">
        <f aca="false">'A VII'!AN18+'A VIII'!AN18+'A IX'!AN18</f>
        <v>0</v>
      </c>
      <c r="AO18" s="260" t="n">
        <f aca="false">'A VII'!AO18+'A VIII'!AO18+'A IX'!AO18</f>
        <v>0</v>
      </c>
      <c r="AP18" s="260" t="n">
        <f aca="false">'A VII'!AP18+'A VIII'!AP18+'A IX'!AP18</f>
        <v>0</v>
      </c>
      <c r="AQ18" s="260" t="n">
        <f aca="false">'A VII'!AQ18+'A VIII'!AQ18+'A IX'!AQ18</f>
        <v>0</v>
      </c>
      <c r="AR18" s="260" t="n">
        <f aca="false">'A VII'!AR18+'A VIII'!AR18+'A IX'!AR18</f>
        <v>0</v>
      </c>
      <c r="AS18" s="262" t="n">
        <f aca="false">'A VII'!AS18+'A VIII'!AS18+'A IX'!AS18</f>
        <v>0</v>
      </c>
      <c r="AT18" s="49" t="n">
        <f aca="false">SUM(AN18:AS18)</f>
        <v>0</v>
      </c>
      <c r="AU18" s="260" t="n">
        <f aca="false">'A VII'!AU18+'A VIII'!AU18+'A IX'!AU18</f>
        <v>0</v>
      </c>
      <c r="AV18" s="260" t="n">
        <f aca="false">'A VII'!AV18+'A VIII'!AV18+'A IX'!AV18</f>
        <v>0</v>
      </c>
      <c r="AW18" s="260" t="n">
        <f aca="false">'A VII'!AW18+'A VIII'!AW18+'A IX'!AW18</f>
        <v>0</v>
      </c>
      <c r="AX18" s="262" t="n">
        <f aca="false">'A VII'!AX18+'A VIII'!AX18+'A IX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VII'!BB18+'A VIII'!BB18+'A IX'!BB18</f>
        <v>0</v>
      </c>
      <c r="BC18" s="260" t="n">
        <f aca="false">'A VII'!BC18+'A VIII'!BC18+'A IX'!BC18</f>
        <v>0</v>
      </c>
      <c r="BD18" s="260" t="n">
        <f aca="false">'A VII'!BD18+'A VIII'!BD18+'A IX'!BD18</f>
        <v>0</v>
      </c>
      <c r="BE18" s="262" t="n">
        <f aca="false">'A VII'!BE18+'A VIII'!BE18+'A IX'!BE18</f>
        <v>0</v>
      </c>
      <c r="BF18" s="52" t="n">
        <f aca="false">SUM(BB18:BE18)</f>
        <v>0</v>
      </c>
      <c r="BG18" s="260" t="n">
        <f aca="false">'A VII'!BG18+'A VIII'!BG18+'A IX'!BG18</f>
        <v>0</v>
      </c>
      <c r="BH18" s="260" t="n">
        <f aca="false">'A VII'!BH18+'A VIII'!BH18+'A IX'!BH18</f>
        <v>0</v>
      </c>
      <c r="BI18" s="260" t="n">
        <f aca="false">'A VII'!BI18+'A VIII'!BI18+'A IX'!BI18</f>
        <v>0</v>
      </c>
      <c r="BJ18" s="260" t="n">
        <f aca="false">'A VII'!BJ18+'A VIII'!BJ18+'A IX'!BJ18</f>
        <v>0</v>
      </c>
      <c r="BK18" s="260" t="n">
        <f aca="false">'A VII'!BK18+'A VIII'!BK18+'A IX'!BK18</f>
        <v>0</v>
      </c>
      <c r="BL18" s="262" t="n">
        <f aca="false">'A VII'!BL18+'A VIII'!BL18+'A IX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VII'!E19+'A VIII'!E19+'A IX'!E19</f>
        <v>0</v>
      </c>
      <c r="F19" s="260" t="n">
        <f aca="false">'A VII'!F19+'A VIII'!F19+'A IX'!F19</f>
        <v>0</v>
      </c>
      <c r="G19" s="260" t="n">
        <f aca="false">'A VII'!G19+'A VIII'!G19+'A IX'!G19</f>
        <v>0</v>
      </c>
      <c r="H19" s="260" t="n">
        <f aca="false">'A VII'!H19+'A VIII'!H19+'A IX'!H19</f>
        <v>0</v>
      </c>
      <c r="I19" s="260" t="n">
        <f aca="false">'A VII'!I19+'A VIII'!I19+'A IX'!I19</f>
        <v>0</v>
      </c>
      <c r="J19" s="260" t="n">
        <f aca="false">'A VII'!J19+'A VIII'!J19+'A IX'!J19</f>
        <v>0</v>
      </c>
      <c r="K19" s="260" t="n">
        <f aca="false">'A VII'!K19+'A VIII'!K19+'A IX'!K19</f>
        <v>0</v>
      </c>
      <c r="L19" s="260" t="n">
        <f aca="false">'A VII'!L19+'A VIII'!L19+'A IX'!L19</f>
        <v>0</v>
      </c>
      <c r="M19" s="260" t="n">
        <f aca="false">'A VII'!M19+'A VIII'!M19+'A IX'!M19</f>
        <v>0</v>
      </c>
      <c r="N19" s="260" t="n">
        <f aca="false">'A VII'!N19+'A VIII'!N19+'A IX'!N19</f>
        <v>0</v>
      </c>
      <c r="O19" s="260" t="n">
        <f aca="false">'A VII'!O19+'A VIII'!O19+'A IX'!O19</f>
        <v>0</v>
      </c>
      <c r="P19" s="260" t="n">
        <f aca="false">'A VII'!P19+'A VIII'!P19+'A IX'!P19</f>
        <v>0</v>
      </c>
      <c r="Q19" s="260" t="n">
        <f aca="false">'A VII'!Q19+'A VIII'!Q19+'A IX'!Q19</f>
        <v>0</v>
      </c>
      <c r="R19" s="261" t="n">
        <f aca="false">'A VII'!R19+'A VIII'!R19+'A IX'!R19</f>
        <v>0</v>
      </c>
      <c r="S19" s="57" t="n">
        <f aca="false">SUM(E19:R19)</f>
        <v>0</v>
      </c>
      <c r="T19" s="260" t="n">
        <f aca="false">'A VII'!T19+'A VIII'!T19+'A IX'!T19</f>
        <v>0</v>
      </c>
      <c r="U19" s="260" t="n">
        <f aca="false">'A VII'!U19+'A VIII'!U19+'A IX'!U19</f>
        <v>0</v>
      </c>
      <c r="V19" s="260" t="n">
        <f aca="false">'A VII'!V19+'A VIII'!V19+'A IX'!V19</f>
        <v>0</v>
      </c>
      <c r="W19" s="260" t="n">
        <f aca="false">'A VII'!W19+'A VIII'!W19+'A IX'!W19</f>
        <v>0</v>
      </c>
      <c r="X19" s="260" t="n">
        <f aca="false">'A VII'!X19+'A VIII'!X19+'A IX'!X19</f>
        <v>0</v>
      </c>
      <c r="Y19" s="260" t="n">
        <f aca="false">'A VII'!Y19+'A VIII'!Y19+'A IX'!Y19</f>
        <v>0</v>
      </c>
      <c r="Z19" s="262" t="n">
        <f aca="false">'A VII'!Z19+'A VIII'!Z19+'A IX'!Z19</f>
        <v>0</v>
      </c>
      <c r="AA19" s="57" t="n">
        <f aca="false">SUM(T19:Z19)</f>
        <v>0</v>
      </c>
      <c r="AB19" s="260" t="n">
        <f aca="false">'A VII'!AB19+'A VIII'!AB19+'A IX'!AB19</f>
        <v>0</v>
      </c>
      <c r="AC19" s="260" t="n">
        <f aca="false">'A VII'!AC19+'A VIII'!AC19+'A IX'!AC19</f>
        <v>0</v>
      </c>
      <c r="AD19" s="260" t="n">
        <f aca="false">'A VII'!AD19+'A VIII'!AD19+'A IX'!AD19</f>
        <v>0</v>
      </c>
      <c r="AE19" s="262" t="n">
        <f aca="false">'A VII'!AE19+'A VIII'!AE19+'A IX'!AE19</f>
        <v>0</v>
      </c>
      <c r="AF19" s="57" t="n">
        <f aca="false">SUM(AB19:AE19)</f>
        <v>0</v>
      </c>
      <c r="AG19" s="260" t="n">
        <f aca="false">'A VII'!AG19+'A VIII'!AG19+'A IX'!AG19</f>
        <v>0</v>
      </c>
      <c r="AH19" s="260" t="n">
        <f aca="false">'A VII'!AH19+'A VIII'!AH19+'A IX'!AH19</f>
        <v>0</v>
      </c>
      <c r="AI19" s="260" t="n">
        <f aca="false">'A VII'!AI19+'A VIII'!AI19+'A IX'!AI19</f>
        <v>0</v>
      </c>
      <c r="AJ19" s="260" t="n">
        <f aca="false">'A VII'!AJ19+'A VIII'!AJ19+'A IX'!AJ19</f>
        <v>0</v>
      </c>
      <c r="AK19" s="260" t="n">
        <f aca="false">'A VII'!AK19+'A VIII'!AK19+'A IX'!AK19</f>
        <v>0</v>
      </c>
      <c r="AL19" s="262" t="n">
        <f aca="false">'A VII'!AL19+'A VIII'!AL19+'A IX'!AL19</f>
        <v>0</v>
      </c>
      <c r="AM19" s="57" t="n">
        <f aca="false">SUM(AG19:AL19)</f>
        <v>0</v>
      </c>
      <c r="AN19" s="260" t="n">
        <f aca="false">'A VII'!AN19+'A VIII'!AN19+'A IX'!AN19</f>
        <v>0</v>
      </c>
      <c r="AO19" s="260" t="n">
        <f aca="false">'A VII'!AO19+'A VIII'!AO19+'A IX'!AO19</f>
        <v>0</v>
      </c>
      <c r="AP19" s="260" t="n">
        <f aca="false">'A VII'!AP19+'A VIII'!AP19+'A IX'!AP19</f>
        <v>0</v>
      </c>
      <c r="AQ19" s="260" t="n">
        <f aca="false">'A VII'!AQ19+'A VIII'!AQ19+'A IX'!AQ19</f>
        <v>0</v>
      </c>
      <c r="AR19" s="260" t="n">
        <f aca="false">'A VII'!AR19+'A VIII'!AR19+'A IX'!AR19</f>
        <v>0</v>
      </c>
      <c r="AS19" s="262" t="n">
        <f aca="false">'A VII'!AS19+'A VIII'!AS19+'A IX'!AS19</f>
        <v>0</v>
      </c>
      <c r="AT19" s="57" t="n">
        <f aca="false">SUM(AN19:AS19)</f>
        <v>0</v>
      </c>
      <c r="AU19" s="260" t="n">
        <f aca="false">'A VII'!AU19+'A VIII'!AU19+'A IX'!AU19</f>
        <v>0</v>
      </c>
      <c r="AV19" s="260" t="n">
        <f aca="false">'A VII'!AV19+'A VIII'!AV19+'A IX'!AV19</f>
        <v>0</v>
      </c>
      <c r="AW19" s="260" t="n">
        <f aca="false">'A VII'!AW19+'A VIII'!AW19+'A IX'!AW19</f>
        <v>0</v>
      </c>
      <c r="AX19" s="262" t="n">
        <f aca="false">'A VII'!AX19+'A VIII'!AX19+'A IX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VII'!BB19+'A VIII'!BB19+'A IX'!BB19</f>
        <v>0</v>
      </c>
      <c r="BC19" s="260" t="n">
        <f aca="false">'A VII'!BC19+'A VIII'!BC19+'A IX'!BC19</f>
        <v>0</v>
      </c>
      <c r="BD19" s="260" t="n">
        <f aca="false">'A VII'!BD19+'A VIII'!BD19+'A IX'!BD19</f>
        <v>0</v>
      </c>
      <c r="BE19" s="262" t="n">
        <f aca="false">'A VII'!BE19+'A VIII'!BE19+'A IX'!BE19</f>
        <v>0</v>
      </c>
      <c r="BF19" s="59" t="n">
        <f aca="false">SUM(BB19:BE19)</f>
        <v>0</v>
      </c>
      <c r="BG19" s="260" t="n">
        <f aca="false">'A VII'!BG19+'A VIII'!BG19+'A IX'!BG19</f>
        <v>0</v>
      </c>
      <c r="BH19" s="260" t="n">
        <f aca="false">'A VII'!BH19+'A VIII'!BH19+'A IX'!BH19</f>
        <v>0</v>
      </c>
      <c r="BI19" s="260" t="n">
        <f aca="false">'A VII'!BI19+'A VIII'!BI19+'A IX'!BI19</f>
        <v>0</v>
      </c>
      <c r="BJ19" s="260" t="n">
        <f aca="false">'A VII'!BJ19+'A VIII'!BJ19+'A IX'!BJ19</f>
        <v>0</v>
      </c>
      <c r="BK19" s="260" t="n">
        <f aca="false">'A VII'!BK19+'A VIII'!BK19+'A IX'!BK19</f>
        <v>0</v>
      </c>
      <c r="BL19" s="262" t="n">
        <f aca="false">'A VII'!BL19+'A VIII'!BL19+'A IX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VII'!E20+'A VIII'!E20+'A IX'!E20</f>
        <v>0</v>
      </c>
      <c r="F20" s="260" t="n">
        <f aca="false">'A VII'!F20+'A VIII'!F20+'A IX'!F20</f>
        <v>0</v>
      </c>
      <c r="G20" s="260" t="n">
        <f aca="false">'A VII'!G20+'A VIII'!G20+'A IX'!G20</f>
        <v>0</v>
      </c>
      <c r="H20" s="260" t="n">
        <f aca="false">'A VII'!H20+'A VIII'!H20+'A IX'!H20</f>
        <v>0</v>
      </c>
      <c r="I20" s="260" t="n">
        <f aca="false">'A VII'!I20+'A VIII'!I20+'A IX'!I20</f>
        <v>0</v>
      </c>
      <c r="J20" s="260" t="n">
        <f aca="false">'A VII'!J20+'A VIII'!J20+'A IX'!J20</f>
        <v>0</v>
      </c>
      <c r="K20" s="260" t="n">
        <f aca="false">'A VII'!K20+'A VIII'!K20+'A IX'!K20</f>
        <v>0</v>
      </c>
      <c r="L20" s="260" t="n">
        <f aca="false">'A VII'!L20+'A VIII'!L20+'A IX'!L20</f>
        <v>0</v>
      </c>
      <c r="M20" s="260" t="n">
        <f aca="false">'A VII'!M20+'A VIII'!M20+'A IX'!M20</f>
        <v>0</v>
      </c>
      <c r="N20" s="260" t="n">
        <f aca="false">'A VII'!N20+'A VIII'!N20+'A IX'!N20</f>
        <v>0</v>
      </c>
      <c r="O20" s="260" t="n">
        <f aca="false">'A VII'!O20+'A VIII'!O20+'A IX'!O20</f>
        <v>0</v>
      </c>
      <c r="P20" s="260" t="n">
        <f aca="false">'A VII'!P20+'A VIII'!P20+'A IX'!P20</f>
        <v>0</v>
      </c>
      <c r="Q20" s="260" t="n">
        <f aca="false">'A VII'!Q20+'A VIII'!Q20+'A IX'!Q20</f>
        <v>0</v>
      </c>
      <c r="R20" s="261" t="n">
        <f aca="false">'A VII'!R20+'A VIII'!R20+'A IX'!R20</f>
        <v>0</v>
      </c>
      <c r="S20" s="57" t="n">
        <f aca="false">SUM(E20:R20)</f>
        <v>0</v>
      </c>
      <c r="T20" s="260" t="n">
        <f aca="false">'A VII'!T20+'A VIII'!T20+'A IX'!T20</f>
        <v>0</v>
      </c>
      <c r="U20" s="260" t="n">
        <f aca="false">'A VII'!U20+'A VIII'!U20+'A IX'!U20</f>
        <v>0</v>
      </c>
      <c r="V20" s="260" t="n">
        <f aca="false">'A VII'!V20+'A VIII'!V20+'A IX'!V20</f>
        <v>0</v>
      </c>
      <c r="W20" s="260" t="n">
        <f aca="false">'A VII'!W20+'A VIII'!W20+'A IX'!W20</f>
        <v>0</v>
      </c>
      <c r="X20" s="260" t="n">
        <f aca="false">'A VII'!X20+'A VIII'!X20+'A IX'!X20</f>
        <v>0</v>
      </c>
      <c r="Y20" s="260" t="n">
        <f aca="false">'A VII'!Y20+'A VIII'!Y20+'A IX'!Y20</f>
        <v>0</v>
      </c>
      <c r="Z20" s="262" t="n">
        <f aca="false">'A VII'!Z20+'A VIII'!Z20+'A IX'!Z20</f>
        <v>0</v>
      </c>
      <c r="AA20" s="57" t="n">
        <f aca="false">SUM(T20:Z20)</f>
        <v>0</v>
      </c>
      <c r="AB20" s="260" t="n">
        <f aca="false">'A VII'!AB20+'A VIII'!AB20+'A IX'!AB20</f>
        <v>0</v>
      </c>
      <c r="AC20" s="260" t="n">
        <f aca="false">'A VII'!AC20+'A VIII'!AC20+'A IX'!AC20</f>
        <v>0</v>
      </c>
      <c r="AD20" s="260" t="n">
        <f aca="false">'A VII'!AD20+'A VIII'!AD20+'A IX'!AD20</f>
        <v>0</v>
      </c>
      <c r="AE20" s="262" t="n">
        <f aca="false">'A VII'!AE20+'A VIII'!AE20+'A IX'!AE20</f>
        <v>0</v>
      </c>
      <c r="AF20" s="57" t="n">
        <f aca="false">SUM(AB20:AE20)</f>
        <v>0</v>
      </c>
      <c r="AG20" s="260" t="n">
        <f aca="false">'A VII'!AG20+'A VIII'!AG20+'A IX'!AG20</f>
        <v>0</v>
      </c>
      <c r="AH20" s="260" t="n">
        <f aca="false">'A VII'!AH20+'A VIII'!AH20+'A IX'!AH20</f>
        <v>0</v>
      </c>
      <c r="AI20" s="260" t="n">
        <f aca="false">'A VII'!AI20+'A VIII'!AI20+'A IX'!AI20</f>
        <v>0</v>
      </c>
      <c r="AJ20" s="260" t="n">
        <f aca="false">'A VII'!AJ20+'A VIII'!AJ20+'A IX'!AJ20</f>
        <v>0</v>
      </c>
      <c r="AK20" s="260" t="n">
        <f aca="false">'A VII'!AK20+'A VIII'!AK20+'A IX'!AK20</f>
        <v>0</v>
      </c>
      <c r="AL20" s="262" t="n">
        <f aca="false">'A VII'!AL20+'A VIII'!AL20+'A IX'!AL20</f>
        <v>0</v>
      </c>
      <c r="AM20" s="57" t="n">
        <f aca="false">SUM(AG20:AL20)</f>
        <v>0</v>
      </c>
      <c r="AN20" s="260" t="n">
        <f aca="false">'A VII'!AN20+'A VIII'!AN20+'A IX'!AN20</f>
        <v>0</v>
      </c>
      <c r="AO20" s="260" t="n">
        <f aca="false">'A VII'!AO20+'A VIII'!AO20+'A IX'!AO20</f>
        <v>0</v>
      </c>
      <c r="AP20" s="260" t="n">
        <f aca="false">'A VII'!AP20+'A VIII'!AP20+'A IX'!AP20</f>
        <v>0</v>
      </c>
      <c r="AQ20" s="260" t="n">
        <f aca="false">'A VII'!AQ20+'A VIII'!AQ20+'A IX'!AQ20</f>
        <v>0</v>
      </c>
      <c r="AR20" s="260" t="n">
        <f aca="false">'A VII'!AR20+'A VIII'!AR20+'A IX'!AR20</f>
        <v>0</v>
      </c>
      <c r="AS20" s="262" t="n">
        <f aca="false">'A VII'!AS20+'A VIII'!AS20+'A IX'!AS20</f>
        <v>0</v>
      </c>
      <c r="AT20" s="57" t="n">
        <f aca="false">SUM(AN20:AS20)</f>
        <v>0</v>
      </c>
      <c r="AU20" s="260" t="n">
        <f aca="false">'A VII'!AU20+'A VIII'!AU20+'A IX'!AU20</f>
        <v>0</v>
      </c>
      <c r="AV20" s="260" t="n">
        <f aca="false">'A VII'!AV20+'A VIII'!AV20+'A IX'!AV20</f>
        <v>0</v>
      </c>
      <c r="AW20" s="260" t="n">
        <f aca="false">'A VII'!AW20+'A VIII'!AW20+'A IX'!AW20</f>
        <v>0</v>
      </c>
      <c r="AX20" s="262" t="n">
        <f aca="false">'A VII'!AX20+'A VIII'!AX20+'A IX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VII'!BB20+'A VIII'!BB20+'A IX'!BB20</f>
        <v>0</v>
      </c>
      <c r="BC20" s="260" t="n">
        <f aca="false">'A VII'!BC20+'A VIII'!BC20+'A IX'!BC20</f>
        <v>0</v>
      </c>
      <c r="BD20" s="260" t="n">
        <f aca="false">'A VII'!BD20+'A VIII'!BD20+'A IX'!BD20</f>
        <v>0</v>
      </c>
      <c r="BE20" s="262" t="n">
        <f aca="false">'A VII'!BE20+'A VIII'!BE20+'A IX'!BE20</f>
        <v>0</v>
      </c>
      <c r="BF20" s="59" t="n">
        <f aca="false">SUM(BB20:BE20)</f>
        <v>0</v>
      </c>
      <c r="BG20" s="260" t="n">
        <f aca="false">'A VII'!BG20+'A VIII'!BG20+'A IX'!BG20</f>
        <v>0</v>
      </c>
      <c r="BH20" s="260" t="n">
        <f aca="false">'A VII'!BH20+'A VIII'!BH20+'A IX'!BH20</f>
        <v>0</v>
      </c>
      <c r="BI20" s="260" t="n">
        <f aca="false">'A VII'!BI20+'A VIII'!BI20+'A IX'!BI20</f>
        <v>0</v>
      </c>
      <c r="BJ20" s="260" t="n">
        <f aca="false">'A VII'!BJ20+'A VIII'!BJ20+'A IX'!BJ20</f>
        <v>0</v>
      </c>
      <c r="BK20" s="260" t="n">
        <f aca="false">'A VII'!BK20+'A VIII'!BK20+'A IX'!BK20</f>
        <v>0</v>
      </c>
      <c r="BL20" s="262" t="n">
        <f aca="false">'A VII'!BL20+'A VIII'!BL20+'A IX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VII'!E21+'A VIII'!E21+'A IX'!E21</f>
        <v>0</v>
      </c>
      <c r="F21" s="260" t="n">
        <f aca="false">'A VII'!F21+'A VIII'!F21+'A IX'!F21</f>
        <v>0</v>
      </c>
      <c r="G21" s="260" t="n">
        <f aca="false">'A VII'!G21+'A VIII'!G21+'A IX'!G21</f>
        <v>0</v>
      </c>
      <c r="H21" s="260" t="n">
        <f aca="false">'A VII'!H21+'A VIII'!H21+'A IX'!H21</f>
        <v>0</v>
      </c>
      <c r="I21" s="260" t="n">
        <f aca="false">'A VII'!I21+'A VIII'!I21+'A IX'!I21</f>
        <v>0</v>
      </c>
      <c r="J21" s="260" t="n">
        <f aca="false">'A VII'!J21+'A VIII'!J21+'A IX'!J21</f>
        <v>0</v>
      </c>
      <c r="K21" s="260" t="n">
        <f aca="false">'A VII'!K21+'A VIII'!K21+'A IX'!K21</f>
        <v>0</v>
      </c>
      <c r="L21" s="260" t="n">
        <f aca="false">'A VII'!L21+'A VIII'!L21+'A IX'!L21</f>
        <v>0</v>
      </c>
      <c r="M21" s="260" t="n">
        <f aca="false">'A VII'!M21+'A VIII'!M21+'A IX'!M21</f>
        <v>0</v>
      </c>
      <c r="N21" s="260" t="n">
        <f aca="false">'A VII'!N21+'A VIII'!N21+'A IX'!N21</f>
        <v>0</v>
      </c>
      <c r="O21" s="260" t="n">
        <f aca="false">'A VII'!O21+'A VIII'!O21+'A IX'!O21</f>
        <v>0</v>
      </c>
      <c r="P21" s="260" t="n">
        <f aca="false">'A VII'!P21+'A VIII'!P21+'A IX'!P21</f>
        <v>0</v>
      </c>
      <c r="Q21" s="260" t="n">
        <f aca="false">'A VII'!Q21+'A VIII'!Q21+'A IX'!Q21</f>
        <v>0</v>
      </c>
      <c r="R21" s="261" t="n">
        <f aca="false">'A VII'!R21+'A VIII'!R21+'A IX'!R21</f>
        <v>0</v>
      </c>
      <c r="S21" s="57" t="n">
        <f aca="false">SUM(E21:R21)</f>
        <v>0</v>
      </c>
      <c r="T21" s="260" t="n">
        <f aca="false">'A VII'!T21+'A VIII'!T21+'A IX'!T21</f>
        <v>0</v>
      </c>
      <c r="U21" s="260" t="n">
        <f aca="false">'A VII'!U21+'A VIII'!U21+'A IX'!U21</f>
        <v>0</v>
      </c>
      <c r="V21" s="260" t="n">
        <f aca="false">'A VII'!V21+'A VIII'!V21+'A IX'!V21</f>
        <v>0</v>
      </c>
      <c r="W21" s="260" t="n">
        <f aca="false">'A VII'!W21+'A VIII'!W21+'A IX'!W21</f>
        <v>0</v>
      </c>
      <c r="X21" s="260" t="n">
        <f aca="false">'A VII'!X21+'A VIII'!X21+'A IX'!X21</f>
        <v>0</v>
      </c>
      <c r="Y21" s="260" t="n">
        <f aca="false">'A VII'!Y21+'A VIII'!Y21+'A IX'!Y21</f>
        <v>0</v>
      </c>
      <c r="Z21" s="262" t="n">
        <f aca="false">'A VII'!Z21+'A VIII'!Z21+'A IX'!Z21</f>
        <v>0</v>
      </c>
      <c r="AA21" s="57" t="n">
        <f aca="false">SUM(T21:Z21)</f>
        <v>0</v>
      </c>
      <c r="AB21" s="260" t="n">
        <f aca="false">'A VII'!AB21+'A VIII'!AB21+'A IX'!AB21</f>
        <v>0</v>
      </c>
      <c r="AC21" s="260" t="n">
        <f aca="false">'A VII'!AC21+'A VIII'!AC21+'A IX'!AC21</f>
        <v>0</v>
      </c>
      <c r="AD21" s="260" t="n">
        <f aca="false">'A VII'!AD21+'A VIII'!AD21+'A IX'!AD21</f>
        <v>0</v>
      </c>
      <c r="AE21" s="262" t="n">
        <f aca="false">'A VII'!AE21+'A VIII'!AE21+'A IX'!AE21</f>
        <v>0</v>
      </c>
      <c r="AF21" s="57" t="n">
        <f aca="false">SUM(AB21:AE21)</f>
        <v>0</v>
      </c>
      <c r="AG21" s="260" t="n">
        <f aca="false">'A VII'!AG21+'A VIII'!AG21+'A IX'!AG21</f>
        <v>0</v>
      </c>
      <c r="AH21" s="260" t="n">
        <f aca="false">'A VII'!AH21+'A VIII'!AH21+'A IX'!AH21</f>
        <v>0</v>
      </c>
      <c r="AI21" s="260" t="n">
        <f aca="false">'A VII'!AI21+'A VIII'!AI21+'A IX'!AI21</f>
        <v>0</v>
      </c>
      <c r="AJ21" s="260" t="n">
        <f aca="false">'A VII'!AJ21+'A VIII'!AJ21+'A IX'!AJ21</f>
        <v>0</v>
      </c>
      <c r="AK21" s="260" t="n">
        <f aca="false">'A VII'!AK21+'A VIII'!AK21+'A IX'!AK21</f>
        <v>0</v>
      </c>
      <c r="AL21" s="262" t="n">
        <f aca="false">'A VII'!AL21+'A VIII'!AL21+'A IX'!AL21</f>
        <v>0</v>
      </c>
      <c r="AM21" s="57" t="n">
        <f aca="false">SUM(AG21:AL21)</f>
        <v>0</v>
      </c>
      <c r="AN21" s="260" t="n">
        <f aca="false">'A VII'!AN21+'A VIII'!AN21+'A IX'!AN21</f>
        <v>0</v>
      </c>
      <c r="AO21" s="260" t="n">
        <f aca="false">'A VII'!AO21+'A VIII'!AO21+'A IX'!AO21</f>
        <v>0</v>
      </c>
      <c r="AP21" s="260" t="n">
        <f aca="false">'A VII'!AP21+'A VIII'!AP21+'A IX'!AP21</f>
        <v>0</v>
      </c>
      <c r="AQ21" s="260" t="n">
        <f aca="false">'A VII'!AQ21+'A VIII'!AQ21+'A IX'!AQ21</f>
        <v>0</v>
      </c>
      <c r="AR21" s="260" t="n">
        <f aca="false">'A VII'!AR21+'A VIII'!AR21+'A IX'!AR21</f>
        <v>0</v>
      </c>
      <c r="AS21" s="262" t="n">
        <f aca="false">'A VII'!AS21+'A VIII'!AS21+'A IX'!AS21</f>
        <v>0</v>
      </c>
      <c r="AT21" s="57" t="n">
        <f aca="false">SUM(AN21:AS21)</f>
        <v>0</v>
      </c>
      <c r="AU21" s="260" t="n">
        <f aca="false">'A VII'!AU21+'A VIII'!AU21+'A IX'!AU21</f>
        <v>0</v>
      </c>
      <c r="AV21" s="260" t="n">
        <f aca="false">'A VII'!AV21+'A VIII'!AV21+'A IX'!AV21</f>
        <v>0</v>
      </c>
      <c r="AW21" s="260" t="n">
        <f aca="false">'A VII'!AW21+'A VIII'!AW21+'A IX'!AW21</f>
        <v>0</v>
      </c>
      <c r="AX21" s="262" t="n">
        <f aca="false">'A VII'!AX21+'A VIII'!AX21+'A IX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VII'!BB21+'A VIII'!BB21+'A IX'!BB21</f>
        <v>0</v>
      </c>
      <c r="BC21" s="260" t="n">
        <f aca="false">'A VII'!BC21+'A VIII'!BC21+'A IX'!BC21</f>
        <v>0</v>
      </c>
      <c r="BD21" s="260" t="n">
        <f aca="false">'A VII'!BD21+'A VIII'!BD21+'A IX'!BD21</f>
        <v>0</v>
      </c>
      <c r="BE21" s="262" t="n">
        <f aca="false">'A VII'!BE21+'A VIII'!BE21+'A IX'!BE21</f>
        <v>0</v>
      </c>
      <c r="BF21" s="59" t="n">
        <f aca="false">SUM(BB21:BE21)</f>
        <v>0</v>
      </c>
      <c r="BG21" s="260" t="n">
        <f aca="false">'A VII'!BG21+'A VIII'!BG21+'A IX'!BG21</f>
        <v>0</v>
      </c>
      <c r="BH21" s="260" t="n">
        <f aca="false">'A VII'!BH21+'A VIII'!BH21+'A IX'!BH21</f>
        <v>0</v>
      </c>
      <c r="BI21" s="260" t="n">
        <f aca="false">'A VII'!BI21+'A VIII'!BI21+'A IX'!BI21</f>
        <v>0</v>
      </c>
      <c r="BJ21" s="260" t="n">
        <f aca="false">'A VII'!BJ21+'A VIII'!BJ21+'A IX'!BJ21</f>
        <v>0</v>
      </c>
      <c r="BK21" s="260" t="n">
        <f aca="false">'A VII'!BK21+'A VIII'!BK21+'A IX'!BK21</f>
        <v>0</v>
      </c>
      <c r="BL21" s="262" t="n">
        <f aca="false">'A VII'!BL21+'A VIII'!BL21+'A IX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VII'!E22+'A VIII'!E22+'A IX'!E22</f>
        <v>0</v>
      </c>
      <c r="F22" s="260" t="n">
        <f aca="false">'A VII'!F22+'A VIII'!F22+'A IX'!F22</f>
        <v>0</v>
      </c>
      <c r="G22" s="260" t="n">
        <f aca="false">'A VII'!G22+'A VIII'!G22+'A IX'!G22</f>
        <v>0</v>
      </c>
      <c r="H22" s="260" t="n">
        <f aca="false">'A VII'!H22+'A VIII'!H22+'A IX'!H22</f>
        <v>0</v>
      </c>
      <c r="I22" s="260" t="n">
        <f aca="false">'A VII'!I22+'A VIII'!I22+'A IX'!I22</f>
        <v>0</v>
      </c>
      <c r="J22" s="260" t="n">
        <f aca="false">'A VII'!J22+'A VIII'!J22+'A IX'!J22</f>
        <v>0</v>
      </c>
      <c r="K22" s="260" t="n">
        <f aca="false">'A VII'!K22+'A VIII'!K22+'A IX'!K22</f>
        <v>0</v>
      </c>
      <c r="L22" s="260" t="n">
        <f aca="false">'A VII'!L22+'A VIII'!L22+'A IX'!L22</f>
        <v>0</v>
      </c>
      <c r="M22" s="260" t="n">
        <f aca="false">'A VII'!M22+'A VIII'!M22+'A IX'!M22</f>
        <v>0</v>
      </c>
      <c r="N22" s="260" t="n">
        <f aca="false">'A VII'!N22+'A VIII'!N22+'A IX'!N22</f>
        <v>0</v>
      </c>
      <c r="O22" s="260" t="n">
        <f aca="false">'A VII'!O22+'A VIII'!O22+'A IX'!O22</f>
        <v>0</v>
      </c>
      <c r="P22" s="260" t="n">
        <f aca="false">'A VII'!P22+'A VIII'!P22+'A IX'!P22</f>
        <v>0</v>
      </c>
      <c r="Q22" s="260" t="n">
        <f aca="false">'A VII'!Q22+'A VIII'!Q22+'A IX'!Q22</f>
        <v>0</v>
      </c>
      <c r="R22" s="261" t="n">
        <f aca="false">'A VII'!R22+'A VIII'!R22+'A IX'!R22</f>
        <v>0</v>
      </c>
      <c r="S22" s="57" t="n">
        <f aca="false">SUM(E22:R22)</f>
        <v>0</v>
      </c>
      <c r="T22" s="260" t="n">
        <f aca="false">'A VII'!T22+'A VIII'!T22+'A IX'!T22</f>
        <v>0</v>
      </c>
      <c r="U22" s="260" t="n">
        <f aca="false">'A VII'!U22+'A VIII'!U22+'A IX'!U22</f>
        <v>0</v>
      </c>
      <c r="V22" s="260" t="n">
        <f aca="false">'A VII'!V22+'A VIII'!V22+'A IX'!V22</f>
        <v>0</v>
      </c>
      <c r="W22" s="260" t="n">
        <f aca="false">'A VII'!W22+'A VIII'!W22+'A IX'!W22</f>
        <v>0</v>
      </c>
      <c r="X22" s="260" t="n">
        <f aca="false">'A VII'!X22+'A VIII'!X22+'A IX'!X22</f>
        <v>0</v>
      </c>
      <c r="Y22" s="260" t="n">
        <f aca="false">'A VII'!Y22+'A VIII'!Y22+'A IX'!Y22</f>
        <v>0</v>
      </c>
      <c r="Z22" s="262" t="n">
        <f aca="false">'A VII'!Z22+'A VIII'!Z22+'A IX'!Z22</f>
        <v>0</v>
      </c>
      <c r="AA22" s="57" t="n">
        <f aca="false">SUM(T22:Z22)</f>
        <v>0</v>
      </c>
      <c r="AB22" s="260" t="n">
        <f aca="false">'A VII'!AB22+'A VIII'!AB22+'A IX'!AB22</f>
        <v>0</v>
      </c>
      <c r="AC22" s="260" t="n">
        <f aca="false">'A VII'!AC22+'A VIII'!AC22+'A IX'!AC22</f>
        <v>0</v>
      </c>
      <c r="AD22" s="260" t="n">
        <f aca="false">'A VII'!AD22+'A VIII'!AD22+'A IX'!AD22</f>
        <v>0</v>
      </c>
      <c r="AE22" s="262" t="n">
        <f aca="false">'A VII'!AE22+'A VIII'!AE22+'A IX'!AE22</f>
        <v>0</v>
      </c>
      <c r="AF22" s="57" t="n">
        <f aca="false">SUM(AB22:AE22)</f>
        <v>0</v>
      </c>
      <c r="AG22" s="260" t="n">
        <f aca="false">'A VII'!AG22+'A VIII'!AG22+'A IX'!AG22</f>
        <v>0</v>
      </c>
      <c r="AH22" s="260" t="n">
        <f aca="false">'A VII'!AH22+'A VIII'!AH22+'A IX'!AH22</f>
        <v>0</v>
      </c>
      <c r="AI22" s="260" t="n">
        <f aca="false">'A VII'!AI22+'A VIII'!AI22+'A IX'!AI22</f>
        <v>0</v>
      </c>
      <c r="AJ22" s="260" t="n">
        <f aca="false">'A VII'!AJ22+'A VIII'!AJ22+'A IX'!AJ22</f>
        <v>0</v>
      </c>
      <c r="AK22" s="260" t="n">
        <f aca="false">'A VII'!AK22+'A VIII'!AK22+'A IX'!AK22</f>
        <v>0</v>
      </c>
      <c r="AL22" s="262" t="n">
        <f aca="false">'A VII'!AL22+'A VIII'!AL22+'A IX'!AL22</f>
        <v>0</v>
      </c>
      <c r="AM22" s="57" t="n">
        <f aca="false">SUM(AG22:AL22)</f>
        <v>0</v>
      </c>
      <c r="AN22" s="260" t="n">
        <f aca="false">'A VII'!AN22+'A VIII'!AN22+'A IX'!AN22</f>
        <v>0</v>
      </c>
      <c r="AO22" s="260" t="n">
        <f aca="false">'A VII'!AO22+'A VIII'!AO22+'A IX'!AO22</f>
        <v>0</v>
      </c>
      <c r="AP22" s="260" t="n">
        <f aca="false">'A VII'!AP22+'A VIII'!AP22+'A IX'!AP22</f>
        <v>0</v>
      </c>
      <c r="AQ22" s="260" t="n">
        <f aca="false">'A VII'!AQ22+'A VIII'!AQ22+'A IX'!AQ22</f>
        <v>0</v>
      </c>
      <c r="AR22" s="260" t="n">
        <f aca="false">'A VII'!AR22+'A VIII'!AR22+'A IX'!AR22</f>
        <v>0</v>
      </c>
      <c r="AS22" s="262" t="n">
        <f aca="false">'A VII'!AS22+'A VIII'!AS22+'A IX'!AS22</f>
        <v>0</v>
      </c>
      <c r="AT22" s="57" t="n">
        <f aca="false">SUM(AN22:AS22)</f>
        <v>0</v>
      </c>
      <c r="AU22" s="260" t="n">
        <f aca="false">'A VII'!AU22+'A VIII'!AU22+'A IX'!AU22</f>
        <v>0</v>
      </c>
      <c r="AV22" s="260" t="n">
        <f aca="false">'A VII'!AV22+'A VIII'!AV22+'A IX'!AV22</f>
        <v>0</v>
      </c>
      <c r="AW22" s="260" t="n">
        <f aca="false">'A VII'!AW22+'A VIII'!AW22+'A IX'!AW22</f>
        <v>0</v>
      </c>
      <c r="AX22" s="262" t="n">
        <f aca="false">'A VII'!AX22+'A VIII'!AX22+'A IX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VII'!BB22+'A VIII'!BB22+'A IX'!BB22</f>
        <v>0</v>
      </c>
      <c r="BC22" s="260" t="n">
        <f aca="false">'A VII'!BC22+'A VIII'!BC22+'A IX'!BC22</f>
        <v>0</v>
      </c>
      <c r="BD22" s="260" t="n">
        <f aca="false">'A VII'!BD22+'A VIII'!BD22+'A IX'!BD22</f>
        <v>0</v>
      </c>
      <c r="BE22" s="262" t="n">
        <f aca="false">'A VII'!BE22+'A VIII'!BE22+'A IX'!BE22</f>
        <v>0</v>
      </c>
      <c r="BF22" s="59" t="n">
        <f aca="false">SUM(BB22:BE22)</f>
        <v>0</v>
      </c>
      <c r="BG22" s="260" t="n">
        <f aca="false">'A VII'!BG22+'A VIII'!BG22+'A IX'!BG22</f>
        <v>0</v>
      </c>
      <c r="BH22" s="260" t="n">
        <f aca="false">'A VII'!BH22+'A VIII'!BH22+'A IX'!BH22</f>
        <v>0</v>
      </c>
      <c r="BI22" s="260" t="n">
        <f aca="false">'A VII'!BI22+'A VIII'!BI22+'A IX'!BI22</f>
        <v>0</v>
      </c>
      <c r="BJ22" s="260" t="n">
        <f aca="false">'A VII'!BJ22+'A VIII'!BJ22+'A IX'!BJ22</f>
        <v>0</v>
      </c>
      <c r="BK22" s="260" t="n">
        <f aca="false">'A VII'!BK22+'A VIII'!BK22+'A IX'!BK22</f>
        <v>0</v>
      </c>
      <c r="BL22" s="262" t="n">
        <f aca="false">'A VII'!BL22+'A VIII'!BL22+'A IX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VII'!E23+'A VIII'!E23+'A IX'!E23</f>
        <v>0</v>
      </c>
      <c r="F23" s="260" t="n">
        <f aca="false">'A VII'!F23+'A VIII'!F23+'A IX'!F23</f>
        <v>0</v>
      </c>
      <c r="G23" s="260" t="n">
        <f aca="false">'A VII'!G23+'A VIII'!G23+'A IX'!G23</f>
        <v>0</v>
      </c>
      <c r="H23" s="260" t="n">
        <f aca="false">'A VII'!H23+'A VIII'!H23+'A IX'!H23</f>
        <v>0</v>
      </c>
      <c r="I23" s="260" t="n">
        <f aca="false">'A VII'!I23+'A VIII'!I23+'A IX'!I23</f>
        <v>0</v>
      </c>
      <c r="J23" s="260" t="n">
        <f aca="false">'A VII'!J23+'A VIII'!J23+'A IX'!J23</f>
        <v>0</v>
      </c>
      <c r="K23" s="260" t="n">
        <f aca="false">'A VII'!K23+'A VIII'!K23+'A IX'!K23</f>
        <v>0</v>
      </c>
      <c r="L23" s="260" t="n">
        <f aca="false">'A VII'!L23+'A VIII'!L23+'A IX'!L23</f>
        <v>0</v>
      </c>
      <c r="M23" s="260" t="n">
        <f aca="false">'A VII'!M23+'A VIII'!M23+'A IX'!M23</f>
        <v>0</v>
      </c>
      <c r="N23" s="260" t="n">
        <f aca="false">'A VII'!N23+'A VIII'!N23+'A IX'!N23</f>
        <v>0</v>
      </c>
      <c r="O23" s="260" t="n">
        <f aca="false">'A VII'!O23+'A VIII'!O23+'A IX'!O23</f>
        <v>0</v>
      </c>
      <c r="P23" s="260" t="n">
        <f aca="false">'A VII'!P23+'A VIII'!P23+'A IX'!P23</f>
        <v>0</v>
      </c>
      <c r="Q23" s="260" t="n">
        <f aca="false">'A VII'!Q23+'A VIII'!Q23+'A IX'!Q23</f>
        <v>0</v>
      </c>
      <c r="R23" s="261" t="n">
        <f aca="false">'A VII'!R23+'A VIII'!R23+'A IX'!R23</f>
        <v>0</v>
      </c>
      <c r="S23" s="57" t="n">
        <f aca="false">SUM(E23:R23)</f>
        <v>0</v>
      </c>
      <c r="T23" s="260" t="n">
        <f aca="false">'A VII'!T23+'A VIII'!T23+'A IX'!T23</f>
        <v>0</v>
      </c>
      <c r="U23" s="260" t="n">
        <f aca="false">'A VII'!U23+'A VIII'!U23+'A IX'!U23</f>
        <v>0</v>
      </c>
      <c r="V23" s="260" t="n">
        <f aca="false">'A VII'!V23+'A VIII'!V23+'A IX'!V23</f>
        <v>0</v>
      </c>
      <c r="W23" s="260" t="n">
        <f aca="false">'A VII'!W23+'A VIII'!W23+'A IX'!W23</f>
        <v>0</v>
      </c>
      <c r="X23" s="260" t="n">
        <f aca="false">'A VII'!X23+'A VIII'!X23+'A IX'!X23</f>
        <v>0</v>
      </c>
      <c r="Y23" s="260" t="n">
        <f aca="false">'A VII'!Y23+'A VIII'!Y23+'A IX'!Y23</f>
        <v>0</v>
      </c>
      <c r="Z23" s="262" t="n">
        <f aca="false">'A VII'!Z23+'A VIII'!Z23+'A IX'!Z23</f>
        <v>0</v>
      </c>
      <c r="AA23" s="57" t="n">
        <f aca="false">SUM(T23:Z23)</f>
        <v>0</v>
      </c>
      <c r="AB23" s="260" t="n">
        <f aca="false">'A VII'!AB23+'A VIII'!AB23+'A IX'!AB23</f>
        <v>0</v>
      </c>
      <c r="AC23" s="260" t="n">
        <f aca="false">'A VII'!AC23+'A VIII'!AC23+'A IX'!AC23</f>
        <v>0</v>
      </c>
      <c r="AD23" s="260" t="n">
        <f aca="false">'A VII'!AD23+'A VIII'!AD23+'A IX'!AD23</f>
        <v>0</v>
      </c>
      <c r="AE23" s="262" t="n">
        <f aca="false">'A VII'!AE23+'A VIII'!AE23+'A IX'!AE23</f>
        <v>0</v>
      </c>
      <c r="AF23" s="57" t="n">
        <f aca="false">SUM(AB23:AE23)</f>
        <v>0</v>
      </c>
      <c r="AG23" s="260" t="n">
        <f aca="false">'A VII'!AG23+'A VIII'!AG23+'A IX'!AG23</f>
        <v>0</v>
      </c>
      <c r="AH23" s="260" t="n">
        <f aca="false">'A VII'!AH23+'A VIII'!AH23+'A IX'!AH23</f>
        <v>0</v>
      </c>
      <c r="AI23" s="260" t="n">
        <f aca="false">'A VII'!AI23+'A VIII'!AI23+'A IX'!AI23</f>
        <v>0</v>
      </c>
      <c r="AJ23" s="260" t="n">
        <f aca="false">'A VII'!AJ23+'A VIII'!AJ23+'A IX'!AJ23</f>
        <v>0</v>
      </c>
      <c r="AK23" s="260" t="n">
        <f aca="false">'A VII'!AK23+'A VIII'!AK23+'A IX'!AK23</f>
        <v>0</v>
      </c>
      <c r="AL23" s="262" t="n">
        <f aca="false">'A VII'!AL23+'A VIII'!AL23+'A IX'!AL23</f>
        <v>0</v>
      </c>
      <c r="AM23" s="57" t="n">
        <f aca="false">SUM(AG23:AL23)</f>
        <v>0</v>
      </c>
      <c r="AN23" s="260" t="n">
        <f aca="false">'A VII'!AN23+'A VIII'!AN23+'A IX'!AN23</f>
        <v>0</v>
      </c>
      <c r="AO23" s="260" t="n">
        <f aca="false">'A VII'!AO23+'A VIII'!AO23+'A IX'!AO23</f>
        <v>0</v>
      </c>
      <c r="AP23" s="260" t="n">
        <f aca="false">'A VII'!AP23+'A VIII'!AP23+'A IX'!AP23</f>
        <v>0</v>
      </c>
      <c r="AQ23" s="260" t="n">
        <f aca="false">'A VII'!AQ23+'A VIII'!AQ23+'A IX'!AQ23</f>
        <v>0</v>
      </c>
      <c r="AR23" s="260" t="n">
        <f aca="false">'A VII'!AR23+'A VIII'!AR23+'A IX'!AR23</f>
        <v>0</v>
      </c>
      <c r="AS23" s="262" t="n">
        <f aca="false">'A VII'!AS23+'A VIII'!AS23+'A IX'!AS23</f>
        <v>0</v>
      </c>
      <c r="AT23" s="57" t="n">
        <f aca="false">SUM(AN23:AS23)</f>
        <v>0</v>
      </c>
      <c r="AU23" s="260" t="n">
        <f aca="false">'A VII'!AU23+'A VIII'!AU23+'A IX'!AU23</f>
        <v>0</v>
      </c>
      <c r="AV23" s="260" t="n">
        <f aca="false">'A VII'!AV23+'A VIII'!AV23+'A IX'!AV23</f>
        <v>0</v>
      </c>
      <c r="AW23" s="260" t="n">
        <f aca="false">'A VII'!AW23+'A VIII'!AW23+'A IX'!AW23</f>
        <v>0</v>
      </c>
      <c r="AX23" s="262" t="n">
        <f aca="false">'A VII'!AX23+'A VIII'!AX23+'A IX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VII'!BB23+'A VIII'!BB23+'A IX'!BB23</f>
        <v>0</v>
      </c>
      <c r="BC23" s="260" t="n">
        <f aca="false">'A VII'!BC23+'A VIII'!BC23+'A IX'!BC23</f>
        <v>0</v>
      </c>
      <c r="BD23" s="260" t="n">
        <f aca="false">'A VII'!BD23+'A VIII'!BD23+'A IX'!BD23</f>
        <v>0</v>
      </c>
      <c r="BE23" s="262" t="n">
        <f aca="false">'A VII'!BE23+'A VIII'!BE23+'A IX'!BE23</f>
        <v>0</v>
      </c>
      <c r="BF23" s="59" t="n">
        <f aca="false">SUM(BB23:BE23)</f>
        <v>0</v>
      </c>
      <c r="BG23" s="260" t="n">
        <f aca="false">'A VII'!BG23+'A VIII'!BG23+'A IX'!BG23</f>
        <v>0</v>
      </c>
      <c r="BH23" s="260" t="n">
        <f aca="false">'A VII'!BH23+'A VIII'!BH23+'A IX'!BH23</f>
        <v>0</v>
      </c>
      <c r="BI23" s="260" t="n">
        <f aca="false">'A VII'!BI23+'A VIII'!BI23+'A IX'!BI23</f>
        <v>0</v>
      </c>
      <c r="BJ23" s="260" t="n">
        <f aca="false">'A VII'!BJ23+'A VIII'!BJ23+'A IX'!BJ23</f>
        <v>0</v>
      </c>
      <c r="BK23" s="260" t="n">
        <f aca="false">'A VII'!BK23+'A VIII'!BK23+'A IX'!BK23</f>
        <v>0</v>
      </c>
      <c r="BL23" s="262" t="n">
        <f aca="false">'A VII'!BL23+'A VIII'!BL23+'A IX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VII'!E24+'A VIII'!E24+'A IX'!E24</f>
        <v>0</v>
      </c>
      <c r="F24" s="216" t="n">
        <f aca="false">'A VII'!F24+'A VIII'!F24+'A IX'!F24</f>
        <v>0</v>
      </c>
      <c r="G24" s="216" t="n">
        <f aca="false">'A VII'!G24+'A VIII'!G24+'A IX'!G24</f>
        <v>0</v>
      </c>
      <c r="H24" s="216" t="n">
        <f aca="false">'A VII'!H24+'A VIII'!H24+'A IX'!H24</f>
        <v>0</v>
      </c>
      <c r="I24" s="216" t="n">
        <f aca="false">'A VII'!I24+'A VIII'!I24+'A IX'!I24</f>
        <v>0</v>
      </c>
      <c r="J24" s="216" t="n">
        <f aca="false">'A VII'!J24+'A VIII'!J24+'A IX'!J24</f>
        <v>0</v>
      </c>
      <c r="K24" s="216" t="n">
        <f aca="false">'A VII'!K24+'A VIII'!K24+'A IX'!K24</f>
        <v>0</v>
      </c>
      <c r="L24" s="216" t="n">
        <f aca="false">'A VII'!L24+'A VIII'!L24+'A IX'!L24</f>
        <v>0</v>
      </c>
      <c r="M24" s="216" t="n">
        <f aca="false">'A VII'!M24+'A VIII'!M24+'A IX'!M24</f>
        <v>0</v>
      </c>
      <c r="N24" s="216" t="n">
        <f aca="false">'A VII'!N24+'A VIII'!N24+'A IX'!N24</f>
        <v>0</v>
      </c>
      <c r="O24" s="216" t="n">
        <f aca="false">'A VII'!O24+'A VIII'!O24+'A IX'!O24</f>
        <v>0</v>
      </c>
      <c r="P24" s="216" t="n">
        <f aca="false">'A VII'!P24+'A VIII'!P24+'A IX'!P24</f>
        <v>0</v>
      </c>
      <c r="Q24" s="216" t="n">
        <f aca="false">'A VII'!Q24+'A VIII'!Q24+'A IX'!Q24</f>
        <v>0</v>
      </c>
      <c r="R24" s="263" t="n">
        <f aca="false">'A VII'!R24+'A VIII'!R24+'A IX'!R24</f>
        <v>0</v>
      </c>
      <c r="S24" s="57" t="n">
        <f aca="false">SUM(E24:R24)</f>
        <v>0</v>
      </c>
      <c r="T24" s="216" t="n">
        <f aca="false">'A VII'!T24+'A VIII'!T24+'A IX'!T24</f>
        <v>0</v>
      </c>
      <c r="U24" s="216" t="n">
        <f aca="false">'A VII'!U24+'A VIII'!U24+'A IX'!U24</f>
        <v>0</v>
      </c>
      <c r="V24" s="216" t="n">
        <f aca="false">'A VII'!V24+'A VIII'!V24+'A IX'!V24</f>
        <v>0</v>
      </c>
      <c r="W24" s="216" t="n">
        <f aca="false">'A VII'!W24+'A VIII'!W24+'A IX'!W24</f>
        <v>0</v>
      </c>
      <c r="X24" s="216" t="n">
        <f aca="false">'A VII'!X24+'A VIII'!X24+'A IX'!X24</f>
        <v>0</v>
      </c>
      <c r="Y24" s="216" t="n">
        <f aca="false">'A VII'!Y24+'A VIII'!Y24+'A IX'!Y24</f>
        <v>0</v>
      </c>
      <c r="Z24" s="215" t="n">
        <f aca="false">'A VII'!Z24+'A VIII'!Z24+'A IX'!Z24</f>
        <v>0</v>
      </c>
      <c r="AA24" s="57" t="n">
        <f aca="false">SUM(T24:Z24)</f>
        <v>0</v>
      </c>
      <c r="AB24" s="216" t="n">
        <f aca="false">'A VII'!AB24+'A VIII'!AB24+'A IX'!AB24</f>
        <v>0</v>
      </c>
      <c r="AC24" s="216" t="n">
        <f aca="false">'A VII'!AC24+'A VIII'!AC24+'A IX'!AC24</f>
        <v>0</v>
      </c>
      <c r="AD24" s="216" t="n">
        <f aca="false">'A VII'!AD24+'A VIII'!AD24+'A IX'!AD24</f>
        <v>0</v>
      </c>
      <c r="AE24" s="215" t="n">
        <f aca="false">'A VII'!AE24+'A VIII'!AE24+'A IX'!AE24</f>
        <v>0</v>
      </c>
      <c r="AF24" s="57" t="n">
        <f aca="false">SUM(AB24:AE24)</f>
        <v>0</v>
      </c>
      <c r="AG24" s="216" t="n">
        <f aca="false">'A VII'!AG24+'A VIII'!AG24+'A IX'!AG24</f>
        <v>0</v>
      </c>
      <c r="AH24" s="216" t="n">
        <f aca="false">'A VII'!AH24+'A VIII'!AH24+'A IX'!AH24</f>
        <v>0</v>
      </c>
      <c r="AI24" s="216" t="n">
        <f aca="false">'A VII'!AI24+'A VIII'!AI24+'A IX'!AI24</f>
        <v>0</v>
      </c>
      <c r="AJ24" s="216" t="n">
        <f aca="false">'A VII'!AJ24+'A VIII'!AJ24+'A IX'!AJ24</f>
        <v>0</v>
      </c>
      <c r="AK24" s="216" t="n">
        <f aca="false">'A VII'!AK24+'A VIII'!AK24+'A IX'!AK24</f>
        <v>0</v>
      </c>
      <c r="AL24" s="215" t="n">
        <f aca="false">'A VII'!AL24+'A VIII'!AL24+'A IX'!AL24</f>
        <v>0</v>
      </c>
      <c r="AM24" s="57" t="n">
        <f aca="false">SUM(AG24:AL24)</f>
        <v>0</v>
      </c>
      <c r="AN24" s="216" t="n">
        <f aca="false">'A VII'!AN24+'A VIII'!AN24+'A IX'!AN24</f>
        <v>0</v>
      </c>
      <c r="AO24" s="216" t="n">
        <f aca="false">'A VII'!AO24+'A VIII'!AO24+'A IX'!AO24</f>
        <v>0</v>
      </c>
      <c r="AP24" s="216" t="n">
        <f aca="false">'A VII'!AP24+'A VIII'!AP24+'A IX'!AP24</f>
        <v>0</v>
      </c>
      <c r="AQ24" s="216" t="n">
        <f aca="false">'A VII'!AQ24+'A VIII'!AQ24+'A IX'!AQ24</f>
        <v>0</v>
      </c>
      <c r="AR24" s="216" t="n">
        <f aca="false">'A VII'!AR24+'A VIII'!AR24+'A IX'!AR24</f>
        <v>0</v>
      </c>
      <c r="AS24" s="215" t="n">
        <f aca="false">'A VII'!AS24+'A VIII'!AS24+'A IX'!AS24</f>
        <v>0</v>
      </c>
      <c r="AT24" s="57" t="n">
        <f aca="false">SUM(AN24:AS24)</f>
        <v>0</v>
      </c>
      <c r="AU24" s="216" t="n">
        <f aca="false">'A VII'!AU24+'A VIII'!AU24+'A IX'!AU24</f>
        <v>0</v>
      </c>
      <c r="AV24" s="216" t="n">
        <f aca="false">'A VII'!AV24+'A VIII'!AV24+'A IX'!AV24</f>
        <v>0</v>
      </c>
      <c r="AW24" s="216" t="n">
        <f aca="false">'A VII'!AW24+'A VIII'!AW24+'A IX'!AW24</f>
        <v>0</v>
      </c>
      <c r="AX24" s="215" t="n">
        <f aca="false">'A VII'!AX24+'A VIII'!AX24+'A IX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VII'!BB24+'A VIII'!BB24+'A IX'!BB24</f>
        <v>0</v>
      </c>
      <c r="BC24" s="216" t="n">
        <f aca="false">'A VII'!BC24+'A VIII'!BC24+'A IX'!BC24</f>
        <v>0</v>
      </c>
      <c r="BD24" s="216" t="n">
        <f aca="false">'A VII'!BD24+'A VIII'!BD24+'A IX'!BD24</f>
        <v>0</v>
      </c>
      <c r="BE24" s="215" t="n">
        <f aca="false">'A VII'!BE24+'A VIII'!BE24+'A IX'!BE24</f>
        <v>0</v>
      </c>
      <c r="BF24" s="59" t="n">
        <f aca="false">SUM(BB24:BE24)</f>
        <v>0</v>
      </c>
      <c r="BG24" s="216" t="n">
        <f aca="false">'A VII'!BG24+'A VIII'!BG24+'A IX'!BG24</f>
        <v>0</v>
      </c>
      <c r="BH24" s="216" t="n">
        <f aca="false">'A VII'!BH24+'A VIII'!BH24+'A IX'!BH24</f>
        <v>0</v>
      </c>
      <c r="BI24" s="216" t="n">
        <f aca="false">'A VII'!BI24+'A VIII'!BI24+'A IX'!BI24</f>
        <v>0</v>
      </c>
      <c r="BJ24" s="216" t="n">
        <f aca="false">'A VII'!BJ24+'A VIII'!BJ24+'A IX'!BJ24</f>
        <v>0</v>
      </c>
      <c r="BK24" s="216" t="n">
        <f aca="false">'A VII'!BK24+'A VIII'!BK24+'A IX'!BK24</f>
        <v>0</v>
      </c>
      <c r="BL24" s="215" t="n">
        <f aca="false">'A VII'!BL24+'A VIII'!BL24+'A IX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VII'!E25+'A VIII'!E25+'A IX'!E25</f>
        <v>0</v>
      </c>
      <c r="F25" s="265" t="n">
        <f aca="false">'A VII'!F25+'A VIII'!F25+'A IX'!F25</f>
        <v>0</v>
      </c>
      <c r="G25" s="265" t="n">
        <f aca="false">'A VII'!G25+'A VIII'!G25+'A IX'!G25</f>
        <v>0</v>
      </c>
      <c r="H25" s="265" t="n">
        <f aca="false">'A VII'!H25+'A VIII'!H25+'A IX'!H25</f>
        <v>0</v>
      </c>
      <c r="I25" s="265" t="n">
        <f aca="false">'A VII'!I25+'A VIII'!I25+'A IX'!I25</f>
        <v>0</v>
      </c>
      <c r="J25" s="265" t="n">
        <f aca="false">'A VII'!J25+'A VIII'!J25+'A IX'!J25</f>
        <v>0</v>
      </c>
      <c r="K25" s="265" t="n">
        <f aca="false">'A VII'!K25+'A VIII'!K25+'A IX'!K25</f>
        <v>0</v>
      </c>
      <c r="L25" s="265" t="n">
        <f aca="false">'A VII'!L25+'A VIII'!L25+'A IX'!L25</f>
        <v>0</v>
      </c>
      <c r="M25" s="265" t="n">
        <f aca="false">'A VII'!M25+'A VIII'!M25+'A IX'!M25</f>
        <v>0</v>
      </c>
      <c r="N25" s="265" t="n">
        <f aca="false">'A VII'!N25+'A VIII'!N25+'A IX'!N25</f>
        <v>0</v>
      </c>
      <c r="O25" s="265" t="n">
        <f aca="false">'A VII'!O25+'A VIII'!O25+'A IX'!O25</f>
        <v>0</v>
      </c>
      <c r="P25" s="265" t="n">
        <f aca="false">'A VII'!P25+'A VIII'!P25+'A IX'!P25</f>
        <v>0</v>
      </c>
      <c r="Q25" s="265" t="n">
        <f aca="false">'A VII'!Q25+'A VIII'!Q25+'A IX'!Q25</f>
        <v>0</v>
      </c>
      <c r="R25" s="266" t="n">
        <f aca="false">'A VII'!R25+'A VIII'!R25+'A IX'!R25</f>
        <v>0</v>
      </c>
      <c r="S25" s="93" t="n">
        <f aca="false">SUM(E25:R25)</f>
        <v>0</v>
      </c>
      <c r="T25" s="264" t="n">
        <f aca="false">'A VII'!T25+'A VIII'!T25+'A IX'!T25</f>
        <v>0</v>
      </c>
      <c r="U25" s="265" t="n">
        <f aca="false">'A VII'!U25+'A VIII'!U25+'A IX'!U25</f>
        <v>0</v>
      </c>
      <c r="V25" s="265" t="n">
        <f aca="false">'A VII'!V25+'A VIII'!V25+'A IX'!V25</f>
        <v>0</v>
      </c>
      <c r="W25" s="265" t="n">
        <f aca="false">'A VII'!W25+'A VIII'!W25+'A IX'!W25</f>
        <v>0</v>
      </c>
      <c r="X25" s="265" t="n">
        <f aca="false">'A VII'!X25+'A VIII'!X25+'A IX'!X25</f>
        <v>0</v>
      </c>
      <c r="Y25" s="265" t="n">
        <f aca="false">'A VII'!Y25+'A VIII'!Y25+'A IX'!Y25</f>
        <v>0</v>
      </c>
      <c r="Z25" s="266" t="n">
        <f aca="false">'A VII'!Z25+'A VIII'!Z25+'A IX'!Z25</f>
        <v>0</v>
      </c>
      <c r="AA25" s="93" t="n">
        <f aca="false">SUM(T25:Z25)</f>
        <v>0</v>
      </c>
      <c r="AB25" s="264" t="n">
        <f aca="false">'A VII'!AB25+'A VIII'!AB25+'A IX'!AB25</f>
        <v>0</v>
      </c>
      <c r="AC25" s="265" t="n">
        <f aca="false">'A VII'!AC25+'A VIII'!AC25+'A IX'!AC25</f>
        <v>0</v>
      </c>
      <c r="AD25" s="265" t="n">
        <f aca="false">'A VII'!AD25+'A VIII'!AD25+'A IX'!AD25</f>
        <v>0</v>
      </c>
      <c r="AE25" s="266" t="n">
        <f aca="false">'A VII'!AE25+'A VIII'!AE25+'A IX'!AE25</f>
        <v>0</v>
      </c>
      <c r="AF25" s="93" t="n">
        <f aca="false">SUM(AB25:AE25)</f>
        <v>0</v>
      </c>
      <c r="AG25" s="264" t="n">
        <f aca="false">'A VII'!AG25+'A VIII'!AG25+'A IX'!AG25</f>
        <v>0</v>
      </c>
      <c r="AH25" s="265" t="n">
        <f aca="false">'A VII'!AH25+'A VIII'!AH25+'A IX'!AH25</f>
        <v>0</v>
      </c>
      <c r="AI25" s="265" t="n">
        <f aca="false">'A VII'!AI25+'A VIII'!AI25+'A IX'!AI25</f>
        <v>0</v>
      </c>
      <c r="AJ25" s="265" t="n">
        <f aca="false">'A VII'!AJ25+'A VIII'!AJ25+'A IX'!AJ25</f>
        <v>0</v>
      </c>
      <c r="AK25" s="265" t="n">
        <f aca="false">'A VII'!AK25+'A VIII'!AK25+'A IX'!AK25</f>
        <v>0</v>
      </c>
      <c r="AL25" s="266" t="n">
        <f aca="false">'A VII'!AL25+'A VIII'!AL25+'A IX'!AL25</f>
        <v>0</v>
      </c>
      <c r="AM25" s="93" t="n">
        <f aca="false">SUM(AG25:AL25)</f>
        <v>0</v>
      </c>
      <c r="AN25" s="264" t="n">
        <f aca="false">'A VII'!AN25+'A VIII'!AN25+'A IX'!AN25</f>
        <v>0</v>
      </c>
      <c r="AO25" s="265" t="n">
        <f aca="false">'A VII'!AO25+'A VIII'!AO25+'A IX'!AO25</f>
        <v>0</v>
      </c>
      <c r="AP25" s="265" t="n">
        <f aca="false">'A VII'!AP25+'A VIII'!AP25+'A IX'!AP25</f>
        <v>0</v>
      </c>
      <c r="AQ25" s="265" t="n">
        <f aca="false">'A VII'!AQ25+'A VIII'!AQ25+'A IX'!AQ25</f>
        <v>0</v>
      </c>
      <c r="AR25" s="265" t="n">
        <f aca="false">'A VII'!AR25+'A VIII'!AR25+'A IX'!AR25</f>
        <v>0</v>
      </c>
      <c r="AS25" s="266" t="n">
        <f aca="false">'A VII'!AS25+'A VIII'!AS25+'A IX'!AS25</f>
        <v>0</v>
      </c>
      <c r="AT25" s="93" t="n">
        <f aca="false">SUM(AN25:AS25)</f>
        <v>0</v>
      </c>
      <c r="AU25" s="264" t="n">
        <f aca="false">'A VII'!AU25+'A VIII'!AU25+'A IX'!AU25</f>
        <v>0</v>
      </c>
      <c r="AV25" s="265" t="n">
        <f aca="false">'A VII'!AV25+'A VIII'!AV25+'A IX'!AV25</f>
        <v>0</v>
      </c>
      <c r="AW25" s="265" t="n">
        <f aca="false">'A VII'!AW25+'A VIII'!AW25+'A IX'!AW25</f>
        <v>0</v>
      </c>
      <c r="AX25" s="266" t="n">
        <f aca="false">'A VII'!AX25+'A VIII'!AX25+'A IX'!AX25</f>
        <v>0</v>
      </c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264" t="n">
        <f aca="false">'A VII'!BB25+'A VIII'!BB25+'A IX'!BB25</f>
        <v>0</v>
      </c>
      <c r="BC25" s="265" t="n">
        <f aca="false">'A VII'!BC25+'A VIII'!BC25+'A IX'!BC25</f>
        <v>0</v>
      </c>
      <c r="BD25" s="265" t="n">
        <f aca="false">'A VII'!BD25+'A VIII'!BD25+'A IX'!BD25</f>
        <v>0</v>
      </c>
      <c r="BE25" s="266" t="n">
        <f aca="false">'A VII'!BE25+'A VIII'!BE25+'A IX'!BE25</f>
        <v>0</v>
      </c>
      <c r="BF25" s="95" t="n">
        <f aca="false">SUM(BB25:BE25)</f>
        <v>0</v>
      </c>
      <c r="BG25" s="264" t="n">
        <f aca="false">'A VII'!BG25+'A VIII'!BG25+'A IX'!BG25</f>
        <v>0</v>
      </c>
      <c r="BH25" s="265" t="n">
        <f aca="false">'A VII'!BH25+'A VIII'!BH25+'A IX'!BH25</f>
        <v>0</v>
      </c>
      <c r="BI25" s="265" t="n">
        <f aca="false">'A VII'!BI25+'A VIII'!BI25+'A IX'!BI25</f>
        <v>0</v>
      </c>
      <c r="BJ25" s="265" t="n">
        <f aca="false">'A VII'!BJ25+'A VIII'!BJ25+'A IX'!BJ25</f>
        <v>0</v>
      </c>
      <c r="BK25" s="265" t="n">
        <f aca="false">'A VII'!BK25+'A VIII'!BK25+'A IX'!BK25</f>
        <v>0</v>
      </c>
      <c r="BL25" s="266" t="n">
        <f aca="false">'A VII'!BL25+'A VIII'!BL25+'A IX'!BL25</f>
        <v>0</v>
      </c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2</v>
      </c>
      <c r="AJ27" s="99" t="n">
        <f aca="false">SUM(AJ17,AJ26)</f>
        <v>0</v>
      </c>
      <c r="AK27" s="99" t="n">
        <f aca="false">SUM(AK17,AK26)</f>
        <v>1</v>
      </c>
      <c r="AL27" s="101" t="n">
        <f aca="false">SUM(AL17,AL26)</f>
        <v>2</v>
      </c>
      <c r="AM27" s="100" t="n">
        <f aca="false">SUM(AM17,AM26)</f>
        <v>5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5</v>
      </c>
      <c r="BA27" s="100" t="n">
        <f aca="false">SUM(BA17,BA26)</f>
        <v>5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5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71">
      <formula>0</formula>
    </cfRule>
    <cfRule type="cellIs" priority="3" operator="equal" aboveAverage="0" equalAverage="0" bottom="0" percent="0" rank="0" text="" dxfId="72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44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II'!BN10+'A VIII'!BN10+'A IX'!BN10</f>
        <v>0</v>
      </c>
      <c r="F10" s="260" t="n">
        <f aca="false">SUM('B VII'!F10+'B VIII'!F10+'B IX'!F10)</f>
        <v>0</v>
      </c>
      <c r="G10" s="260" t="n">
        <f aca="false">SUM('B VII'!G10+'B VIII'!G10+'B IX'!G10)</f>
        <v>0</v>
      </c>
      <c r="H10" s="262" t="n">
        <f aca="false">SUM('B VII'!H10+'B VIII'!H10+'B IX'!H10)</f>
        <v>0</v>
      </c>
      <c r="I10" s="139" t="n">
        <f aca="false">SUM(F10:H10)</f>
        <v>0</v>
      </c>
      <c r="J10" s="260" t="n">
        <f aca="false">SUM('B VII'!J10+'B VIII'!J10+'B IX'!J10)</f>
        <v>0</v>
      </c>
      <c r="K10" s="260" t="n">
        <f aca="false">SUM('B VII'!K10+'B VIII'!K10+'B IX'!K10)</f>
        <v>0</v>
      </c>
      <c r="L10" s="262" t="n">
        <f aca="false">SUM('B VII'!L10+'B VIII'!L10+'B IX'!L10)</f>
        <v>0</v>
      </c>
      <c r="M10" s="139" t="n">
        <f aca="false">SUM(J10:L10)</f>
        <v>0</v>
      </c>
      <c r="N10" s="267" t="n">
        <f aca="false">SUM('B VII'!N10+'B VIII'!N10+'B IX'!N10)</f>
        <v>0</v>
      </c>
      <c r="O10" s="268" t="n">
        <f aca="false">SUM('B VII'!O10+'B VIII'!O10+'B IX'!O10)</f>
        <v>0</v>
      </c>
      <c r="P10" s="269" t="n">
        <f aca="false">SUM('B VII'!P10+'B VIII'!P10+'B IX'!P10)</f>
        <v>0</v>
      </c>
      <c r="Q10" s="270" t="n">
        <f aca="false">SUM('B VII'!Q10+'B VIII'!Q10+'B IX'!Q10)</f>
        <v>0</v>
      </c>
      <c r="R10" s="144" t="n">
        <f aca="false">SUM(P10:Q10)</f>
        <v>0</v>
      </c>
      <c r="S10" s="260" t="n">
        <f aca="false">SUM('B VII'!S10+'B VIII'!S10+'B IX'!S10)</f>
        <v>0</v>
      </c>
      <c r="T10" s="260" t="n">
        <f aca="false">SUM('B VII'!T10+'B VIII'!T10+'B IX'!T10)</f>
        <v>0</v>
      </c>
      <c r="U10" s="262" t="n">
        <f aca="false">SUM('B VII'!U10+'B VIII'!U10+'B IX'!U10)</f>
        <v>0</v>
      </c>
      <c r="V10" s="145" t="n">
        <f aca="false">SUM(S10:U10)</f>
        <v>0</v>
      </c>
      <c r="W10" s="260" t="n">
        <f aca="false">SUM('B VII'!W10+'B VIII'!W10+'B IX'!W10)</f>
        <v>0</v>
      </c>
      <c r="X10" s="260" t="n">
        <f aca="false">SUM('B VII'!X10+'B VIII'!X10+'B IX'!X10)</f>
        <v>0</v>
      </c>
      <c r="Y10" s="262" t="n">
        <f aca="false">SUM('B VII'!Y10+'B VIII'!Y10+'B IX'!Y10)</f>
        <v>0</v>
      </c>
      <c r="Z10" s="145" t="n">
        <f aca="false">SUM(W10:Y10)</f>
        <v>0</v>
      </c>
      <c r="AA10" s="267" t="n">
        <f aca="false">SUM('B VII'!AA10+'B VIII'!AA10+'B IX'!AA10)</f>
        <v>0</v>
      </c>
      <c r="AB10" s="268" t="n">
        <f aca="false">SUM('B VII'!AB10+'B VIII'!AB10+'B IX'!AB10)</f>
        <v>0</v>
      </c>
      <c r="AC10" s="269" t="n">
        <f aca="false">SUM('B VII'!AC10+'B VIII'!AC10+'B IX'!AC10)</f>
        <v>0</v>
      </c>
      <c r="AD10" s="270" t="n">
        <f aca="false">SUM('B VII'!AD10+'B VIII'!AD10+'B IX'!AD10)</f>
        <v>0</v>
      </c>
      <c r="AE10" s="146" t="n">
        <f aca="false">SUM(AC10:AD10)</f>
        <v>0</v>
      </c>
      <c r="AF10" s="260" t="n">
        <f aca="false">SUM('B VII'!AF10+'B VIII'!AF10+'B IX'!AF10)</f>
        <v>0</v>
      </c>
      <c r="AG10" s="260" t="n">
        <f aca="false">SUM('B VII'!AG10+'B VIII'!AG10+'B IX'!AG10)</f>
        <v>0</v>
      </c>
      <c r="AH10" s="262" t="n">
        <f aca="false">SUM('B VII'!AH10+'B VIII'!AH10+'B IX'!AH10)</f>
        <v>0</v>
      </c>
      <c r="AI10" s="147" t="n">
        <f aca="false">SUM(AF10:AH10)</f>
        <v>0</v>
      </c>
      <c r="AJ10" s="260" t="n">
        <f aca="false">SUM('B VII'!AJ10+'B VIII'!AJ10+'B IX'!AJ10)</f>
        <v>0</v>
      </c>
      <c r="AK10" s="260" t="n">
        <f aca="false">SUM('B VII'!AK10+'B VIII'!AK10+'B IX'!AK10)</f>
        <v>0</v>
      </c>
      <c r="AL10" s="262" t="n">
        <f aca="false">SUM('B VII'!AL10+'B VIII'!AL10+'B IX'!AL10)</f>
        <v>0</v>
      </c>
      <c r="AM10" s="148" t="n">
        <f aca="false">SUM(AJ10:AL10)</f>
        <v>0</v>
      </c>
      <c r="AN10" s="268" t="n">
        <f aca="false">SUM('B VII'!AN10+'B VIII'!AN10+'B IX'!AN10)</f>
        <v>0</v>
      </c>
      <c r="AO10" s="271" t="n">
        <f aca="false">SUM('B VII'!AO10+'B VIII'!AO10+'B IX'!AO10)</f>
        <v>0</v>
      </c>
      <c r="AP10" s="260" t="n">
        <f aca="false">SUM('B VII'!AP10+'B VIII'!AP10+'B IX'!AP10)</f>
        <v>0</v>
      </c>
      <c r="AQ10" s="260" t="n">
        <f aca="false">SUM('B VII'!AQ10+'B VIII'!AQ10+'B IX'!AQ10)</f>
        <v>0</v>
      </c>
      <c r="AR10" s="261" t="n">
        <f aca="false">SUM('B VII'!AR10+'B VIII'!AR10+'B IX'!AR10)</f>
        <v>0</v>
      </c>
      <c r="AS10" s="150" t="n">
        <f aca="false">'A VII'!BN10+'A VIII'!BN10+'A IX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II'!BN11+'A VIII'!BN11+'A IX'!BN11</f>
        <v>0</v>
      </c>
      <c r="F11" s="260" t="n">
        <f aca="false">SUM('B VII'!F11+'B VIII'!F11+'B IX'!F11)</f>
        <v>0</v>
      </c>
      <c r="G11" s="260" t="n">
        <f aca="false">SUM('B VII'!G11+'B VIII'!G11+'B IX'!G11)</f>
        <v>0</v>
      </c>
      <c r="H11" s="262" t="n">
        <f aca="false">SUM('B VII'!H11+'B VIII'!H11+'B IX'!H11)</f>
        <v>0</v>
      </c>
      <c r="I11" s="153" t="n">
        <f aca="false">SUM(F11:H11)</f>
        <v>0</v>
      </c>
      <c r="J11" s="260" t="n">
        <f aca="false">SUM('B VII'!J11+'B VIII'!J11+'B IX'!J11)</f>
        <v>0</v>
      </c>
      <c r="K11" s="260" t="n">
        <f aca="false">SUM('B VII'!K11+'B VIII'!K11+'B IX'!K11)</f>
        <v>0</v>
      </c>
      <c r="L11" s="262" t="n">
        <f aca="false">SUM('B VII'!L11+'B VIII'!L11+'B IX'!L11)</f>
        <v>0</v>
      </c>
      <c r="M11" s="153" t="n">
        <f aca="false">SUM(J11:L11)</f>
        <v>0</v>
      </c>
      <c r="N11" s="272" t="n">
        <f aca="false">SUM('B VII'!N11+'B VIII'!N11+'B IX'!N11)</f>
        <v>0</v>
      </c>
      <c r="O11" s="273" t="n">
        <f aca="false">SUM('B VII'!O11+'B VIII'!O11+'B IX'!O11)</f>
        <v>0</v>
      </c>
      <c r="P11" s="269" t="n">
        <f aca="false">SUM('B VII'!P11+'B VIII'!P11+'B IX'!P11)</f>
        <v>0</v>
      </c>
      <c r="Q11" s="270" t="n">
        <f aca="false">SUM('B VII'!Q11+'B VIII'!Q11+'B IX'!Q11)</f>
        <v>0</v>
      </c>
      <c r="R11" s="156" t="n">
        <f aca="false">SUM(P11:Q11)</f>
        <v>0</v>
      </c>
      <c r="S11" s="260" t="n">
        <f aca="false">SUM('B VII'!S11+'B VIII'!S11+'B IX'!S11)</f>
        <v>0</v>
      </c>
      <c r="T11" s="260" t="n">
        <f aca="false">SUM('B VII'!T11+'B VIII'!T11+'B IX'!T11)</f>
        <v>0</v>
      </c>
      <c r="U11" s="262" t="n">
        <f aca="false">SUM('B VII'!U11+'B VIII'!U11+'B IX'!U11)</f>
        <v>0</v>
      </c>
      <c r="V11" s="52" t="n">
        <f aca="false">SUM(S11:U11)</f>
        <v>0</v>
      </c>
      <c r="W11" s="260" t="n">
        <f aca="false">SUM('B VII'!W11+'B VIII'!W11+'B IX'!W11)</f>
        <v>0</v>
      </c>
      <c r="X11" s="260" t="n">
        <f aca="false">SUM('B VII'!X11+'B VIII'!X11+'B IX'!X11)</f>
        <v>0</v>
      </c>
      <c r="Y11" s="262" t="n">
        <f aca="false">SUM('B VII'!Y11+'B VIII'!Y11+'B IX'!Y11)</f>
        <v>0</v>
      </c>
      <c r="Z11" s="59" t="n">
        <f aca="false">SUM(W11:Y11)</f>
        <v>0</v>
      </c>
      <c r="AA11" s="272" t="n">
        <f aca="false">SUM('B VII'!AA11+'B VIII'!AA11+'B IX'!AA11)</f>
        <v>0</v>
      </c>
      <c r="AB11" s="273" t="n">
        <f aca="false">SUM('B VII'!AB11+'B VIII'!AB11+'B IX'!AB11)</f>
        <v>0</v>
      </c>
      <c r="AC11" s="269" t="n">
        <f aca="false">SUM('B VII'!AC11+'B VIII'!AC11+'B IX'!AC11)</f>
        <v>0</v>
      </c>
      <c r="AD11" s="270" t="n">
        <f aca="false">SUM('B VII'!AD11+'B VIII'!AD11+'B IX'!AD11)</f>
        <v>0</v>
      </c>
      <c r="AE11" s="157" t="n">
        <f aca="false">SUM(AC11:AD11)</f>
        <v>0</v>
      </c>
      <c r="AF11" s="260" t="n">
        <f aca="false">SUM('B VII'!AF11+'B VIII'!AF11+'B IX'!AF11)</f>
        <v>0</v>
      </c>
      <c r="AG11" s="260" t="n">
        <f aca="false">SUM('B VII'!AG11+'B VIII'!AG11+'B IX'!AG11)</f>
        <v>0</v>
      </c>
      <c r="AH11" s="262" t="n">
        <f aca="false">SUM('B VII'!AH11+'B VIII'!AH11+'B IX'!AH11)</f>
        <v>0</v>
      </c>
      <c r="AI11" s="148" t="n">
        <f aca="false">SUM(AF11:AH11)</f>
        <v>0</v>
      </c>
      <c r="AJ11" s="260" t="n">
        <f aca="false">SUM('B VII'!AJ11+'B VIII'!AJ11+'B IX'!AJ11)</f>
        <v>0</v>
      </c>
      <c r="AK11" s="260" t="n">
        <f aca="false">SUM('B VII'!AK11+'B VIII'!AK11+'B IX'!AK11)</f>
        <v>0</v>
      </c>
      <c r="AL11" s="262" t="n">
        <f aca="false">SUM('B VII'!AL11+'B VIII'!AL11+'B IX'!AL11)</f>
        <v>0</v>
      </c>
      <c r="AM11" s="158" t="n">
        <f aca="false">SUM(AJ11:AL11)</f>
        <v>0</v>
      </c>
      <c r="AN11" s="273" t="n">
        <f aca="false">SUM('B VII'!AN11+'B VIII'!AN11+'B IX'!AN11)</f>
        <v>0</v>
      </c>
      <c r="AO11" s="271" t="n">
        <f aca="false">SUM('B VII'!AO11+'B VIII'!AO11+'B IX'!AO11)</f>
        <v>0</v>
      </c>
      <c r="AP11" s="260" t="n">
        <f aca="false">SUM('B VII'!AP11+'B VIII'!AP11+'B IX'!AP11)</f>
        <v>0</v>
      </c>
      <c r="AQ11" s="260" t="n">
        <f aca="false">SUM('B VII'!AQ11+'B VIII'!AQ11+'B IX'!AQ11)</f>
        <v>0</v>
      </c>
      <c r="AR11" s="261" t="n">
        <f aca="false">SUM('B VII'!AR11+'B VIII'!AR11+'B IX'!AR11)</f>
        <v>0</v>
      </c>
      <c r="AS11" s="150" t="n">
        <f aca="false">'A VII'!BN11+'A VIII'!BN11+'A IX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II'!BN12+'A VIII'!BN12+'A IX'!BN12</f>
        <v>5</v>
      </c>
      <c r="F12" s="260" t="n">
        <f aca="false">SUM('B VII'!F12+'B VIII'!F12+'B IX'!F12)</f>
        <v>0</v>
      </c>
      <c r="G12" s="260" t="n">
        <f aca="false">SUM('B VII'!G12+'B VIII'!G12+'B IX'!G12)</f>
        <v>0</v>
      </c>
      <c r="H12" s="262" t="n">
        <f aca="false">SUM('B VII'!H12+'B VIII'!H12+'B IX'!H12)</f>
        <v>0</v>
      </c>
      <c r="I12" s="153" t="n">
        <f aca="false">SUM(F12:H12)</f>
        <v>0</v>
      </c>
      <c r="J12" s="260" t="n">
        <f aca="false">SUM('B VII'!J12+'B VIII'!J12+'B IX'!J12)</f>
        <v>0</v>
      </c>
      <c r="K12" s="260" t="n">
        <f aca="false">SUM('B VII'!K12+'B VIII'!K12+'B IX'!K12)</f>
        <v>0</v>
      </c>
      <c r="L12" s="262" t="n">
        <f aca="false">SUM('B VII'!L12+'B VIII'!L12+'B IX'!L12)</f>
        <v>0</v>
      </c>
      <c r="M12" s="153" t="n">
        <f aca="false">SUM(J12:L12)</f>
        <v>0</v>
      </c>
      <c r="N12" s="272" t="n">
        <f aca="false">SUM('B VII'!N12+'B VIII'!N12+'B IX'!N12)</f>
        <v>0</v>
      </c>
      <c r="O12" s="273" t="n">
        <f aca="false">SUM('B VII'!O12+'B VIII'!O12+'B IX'!O12)</f>
        <v>9.5</v>
      </c>
      <c r="P12" s="269" t="n">
        <f aca="false">SUM('B VII'!P12+'B VIII'!P12+'B IX'!P12)</f>
        <v>0</v>
      </c>
      <c r="Q12" s="270" t="n">
        <f aca="false">SUM('B VII'!Q12+'B VIII'!Q12+'B IX'!Q12)</f>
        <v>0</v>
      </c>
      <c r="R12" s="156" t="n">
        <f aca="false">SUM(P12:Q12)</f>
        <v>0</v>
      </c>
      <c r="S12" s="260" t="n">
        <f aca="false">SUM('B VII'!S12+'B VIII'!S12+'B IX'!S12)</f>
        <v>0</v>
      </c>
      <c r="T12" s="260" t="n">
        <f aca="false">SUM('B VII'!T12+'B VIII'!T12+'B IX'!T12)</f>
        <v>0</v>
      </c>
      <c r="U12" s="262" t="n">
        <f aca="false">SUM('B VII'!U12+'B VIII'!U12+'B IX'!U12)</f>
        <v>0</v>
      </c>
      <c r="V12" s="52" t="n">
        <f aca="false">SUM(S12:U12)</f>
        <v>0</v>
      </c>
      <c r="W12" s="260" t="n">
        <f aca="false">SUM('B VII'!W12+'B VIII'!W12+'B IX'!W12)</f>
        <v>0</v>
      </c>
      <c r="X12" s="260" t="n">
        <f aca="false">SUM('B VII'!X12+'B VIII'!X12+'B IX'!X12)</f>
        <v>0</v>
      </c>
      <c r="Y12" s="262" t="n">
        <f aca="false">SUM('B VII'!Y12+'B VIII'!Y12+'B IX'!Y12)</f>
        <v>0</v>
      </c>
      <c r="Z12" s="52" t="n">
        <f aca="false">SUM(W12:Y12)</f>
        <v>0</v>
      </c>
      <c r="AA12" s="272" t="n">
        <f aca="false">SUM('B VII'!AA12+'B VIII'!AA12+'B IX'!AA12)</f>
        <v>0</v>
      </c>
      <c r="AB12" s="273" t="n">
        <f aca="false">SUM('B VII'!AB12+'B VIII'!AB12+'B IX'!AB12)</f>
        <v>0</v>
      </c>
      <c r="AC12" s="269" t="n">
        <f aca="false">SUM('B VII'!AC12+'B VIII'!AC12+'B IX'!AC12)</f>
        <v>0</v>
      </c>
      <c r="AD12" s="270" t="n">
        <f aca="false">SUM('B VII'!AD12+'B VIII'!AD12+'B IX'!AD12)</f>
        <v>0</v>
      </c>
      <c r="AE12" s="157" t="n">
        <f aca="false">SUM(AC12:AD12)</f>
        <v>0</v>
      </c>
      <c r="AF12" s="260" t="n">
        <f aca="false">SUM('B VII'!AF12+'B VIII'!AF12+'B IX'!AF12)</f>
        <v>0</v>
      </c>
      <c r="AG12" s="260" t="n">
        <f aca="false">SUM('B VII'!AG12+'B VIII'!AG12+'B IX'!AG12)</f>
        <v>0</v>
      </c>
      <c r="AH12" s="262" t="n">
        <f aca="false">SUM('B VII'!AH12+'B VIII'!AH12+'B IX'!AH12)</f>
        <v>0</v>
      </c>
      <c r="AI12" s="148" t="n">
        <f aca="false">SUM(AF12:AH12)</f>
        <v>0</v>
      </c>
      <c r="AJ12" s="260" t="n">
        <f aca="false">SUM('B VII'!AJ12+'B VIII'!AJ12+'B IX'!AJ12)</f>
        <v>0</v>
      </c>
      <c r="AK12" s="260" t="n">
        <f aca="false">SUM('B VII'!AK12+'B VIII'!AK12+'B IX'!AK12)</f>
        <v>0</v>
      </c>
      <c r="AL12" s="262" t="n">
        <f aca="false">SUM('B VII'!AL12+'B VIII'!AL12+'B IX'!AL12)</f>
        <v>0</v>
      </c>
      <c r="AM12" s="158" t="n">
        <f aca="false">SUM(AJ12:AL12)</f>
        <v>0</v>
      </c>
      <c r="AN12" s="273" t="n">
        <f aca="false">SUM('B VII'!AN12+'B VIII'!AN12+'B IX'!AN12)</f>
        <v>0</v>
      </c>
      <c r="AO12" s="271" t="n">
        <f aca="false">SUM('B VII'!AO12+'B VIII'!AO12+'B IX'!AO12)</f>
        <v>0</v>
      </c>
      <c r="AP12" s="260" t="n">
        <f aca="false">SUM('B VII'!AP12+'B VIII'!AP12+'B IX'!AP12)</f>
        <v>0</v>
      </c>
      <c r="AQ12" s="260" t="n">
        <f aca="false">SUM('B VII'!AQ12+'B VIII'!AQ12+'B IX'!AQ12)</f>
        <v>4</v>
      </c>
      <c r="AR12" s="261" t="n">
        <f aca="false">SUM('B VII'!AR12+'B VIII'!AR12+'B IX'!AR12)</f>
        <v>1</v>
      </c>
      <c r="AS12" s="150" t="n">
        <f aca="false">'A VII'!BN12+'A VIII'!BN12+'A IX'!BN12</f>
        <v>5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II'!BN13+'A VIII'!BN13+'A IX'!BN13</f>
        <v>0</v>
      </c>
      <c r="F13" s="260" t="n">
        <f aca="false">SUM('B VII'!F13+'B VIII'!F13+'B IX'!F13)</f>
        <v>0</v>
      </c>
      <c r="G13" s="260" t="n">
        <f aca="false">SUM('B VII'!G13+'B VIII'!G13+'B IX'!G13)</f>
        <v>0</v>
      </c>
      <c r="H13" s="262" t="n">
        <f aca="false">SUM('B VII'!H13+'B VIII'!H13+'B IX'!H13)</f>
        <v>0</v>
      </c>
      <c r="I13" s="153" t="n">
        <f aca="false">SUM(F13:H13)</f>
        <v>0</v>
      </c>
      <c r="J13" s="260" t="n">
        <f aca="false">SUM('B VII'!J13+'B VIII'!J13+'B IX'!J13)</f>
        <v>0</v>
      </c>
      <c r="K13" s="260" t="n">
        <f aca="false">SUM('B VII'!K13+'B VIII'!K13+'B IX'!K13)</f>
        <v>0</v>
      </c>
      <c r="L13" s="262" t="n">
        <f aca="false">SUM('B VII'!L13+'B VIII'!L13+'B IX'!L13)</f>
        <v>0</v>
      </c>
      <c r="M13" s="153" t="n">
        <f aca="false">SUM(J13:L13)</f>
        <v>0</v>
      </c>
      <c r="N13" s="272" t="n">
        <f aca="false">SUM('B VII'!N13+'B VIII'!N13+'B IX'!N13)</f>
        <v>0</v>
      </c>
      <c r="O13" s="273" t="n">
        <f aca="false">SUM('B VII'!O13+'B VIII'!O13+'B IX'!O13)</f>
        <v>0</v>
      </c>
      <c r="P13" s="269" t="n">
        <f aca="false">SUM('B VII'!P13+'B VIII'!P13+'B IX'!P13)</f>
        <v>0</v>
      </c>
      <c r="Q13" s="270" t="n">
        <f aca="false">SUM('B VII'!Q13+'B VIII'!Q13+'B IX'!Q13)</f>
        <v>0</v>
      </c>
      <c r="R13" s="156" t="n">
        <f aca="false">SUM(P13:Q13)</f>
        <v>0</v>
      </c>
      <c r="S13" s="260" t="n">
        <f aca="false">SUM('B VII'!S13+'B VIII'!S13+'B IX'!S13)</f>
        <v>0</v>
      </c>
      <c r="T13" s="260" t="n">
        <f aca="false">SUM('B VII'!T13+'B VIII'!T13+'B IX'!T13)</f>
        <v>0</v>
      </c>
      <c r="U13" s="262" t="n">
        <f aca="false">SUM('B VII'!U13+'B VIII'!U13+'B IX'!U13)</f>
        <v>0</v>
      </c>
      <c r="V13" s="52" t="n">
        <f aca="false">SUM(S13:U13)</f>
        <v>0</v>
      </c>
      <c r="W13" s="260" t="n">
        <f aca="false">SUM('B VII'!W13+'B VIII'!W13+'B IX'!W13)</f>
        <v>0</v>
      </c>
      <c r="X13" s="260" t="n">
        <f aca="false">SUM('B VII'!X13+'B VIII'!X13+'B IX'!X13)</f>
        <v>0</v>
      </c>
      <c r="Y13" s="262" t="n">
        <f aca="false">SUM('B VII'!Y13+'B VIII'!Y13+'B IX'!Y13)</f>
        <v>0</v>
      </c>
      <c r="Z13" s="52" t="n">
        <f aca="false">SUM(W13:Y13)</f>
        <v>0</v>
      </c>
      <c r="AA13" s="272" t="n">
        <f aca="false">SUM('B VII'!AA13+'B VIII'!AA13+'B IX'!AA13)</f>
        <v>0</v>
      </c>
      <c r="AB13" s="273" t="n">
        <f aca="false">SUM('B VII'!AB13+'B VIII'!AB13+'B IX'!AB13)</f>
        <v>0</v>
      </c>
      <c r="AC13" s="269" t="n">
        <f aca="false">SUM('B VII'!AC13+'B VIII'!AC13+'B IX'!AC13)</f>
        <v>0</v>
      </c>
      <c r="AD13" s="270" t="n">
        <f aca="false">SUM('B VII'!AD13+'B VIII'!AD13+'B IX'!AD13)</f>
        <v>0</v>
      </c>
      <c r="AE13" s="157" t="n">
        <f aca="false">SUM(AC13:AD13)</f>
        <v>0</v>
      </c>
      <c r="AF13" s="260" t="n">
        <f aca="false">SUM('B VII'!AF13+'B VIII'!AF13+'B IX'!AF13)</f>
        <v>0</v>
      </c>
      <c r="AG13" s="260" t="n">
        <f aca="false">SUM('B VII'!AG13+'B VIII'!AG13+'B IX'!AG13)</f>
        <v>0</v>
      </c>
      <c r="AH13" s="262" t="n">
        <f aca="false">SUM('B VII'!AH13+'B VIII'!AH13+'B IX'!AH13)</f>
        <v>0</v>
      </c>
      <c r="AI13" s="148" t="n">
        <f aca="false">SUM(AF13:AH13)</f>
        <v>0</v>
      </c>
      <c r="AJ13" s="260" t="n">
        <f aca="false">SUM('B VII'!AJ13+'B VIII'!AJ13+'B IX'!AJ13)</f>
        <v>0</v>
      </c>
      <c r="AK13" s="260" t="n">
        <f aca="false">SUM('B VII'!AK13+'B VIII'!AK13+'B IX'!AK13)</f>
        <v>0</v>
      </c>
      <c r="AL13" s="262" t="n">
        <f aca="false">SUM('B VII'!AL13+'B VIII'!AL13+'B IX'!AL13)</f>
        <v>0</v>
      </c>
      <c r="AM13" s="158" t="n">
        <f aca="false">SUM(AJ13:AL13)</f>
        <v>0</v>
      </c>
      <c r="AN13" s="273" t="n">
        <f aca="false">SUM('B VII'!AN13+'B VIII'!AN13+'B IX'!AN13)</f>
        <v>0</v>
      </c>
      <c r="AO13" s="271" t="n">
        <f aca="false">SUM('B VII'!AO13+'B VIII'!AO13+'B IX'!AO13)</f>
        <v>0</v>
      </c>
      <c r="AP13" s="260" t="n">
        <f aca="false">SUM('B VII'!AP13+'B VIII'!AP13+'B IX'!AP13)</f>
        <v>0</v>
      </c>
      <c r="AQ13" s="260" t="n">
        <f aca="false">SUM('B VII'!AQ13+'B VIII'!AQ13+'B IX'!AQ13)</f>
        <v>0</v>
      </c>
      <c r="AR13" s="261" t="n">
        <f aca="false">SUM('B VII'!AR13+'B VIII'!AR13+'B IX'!AR13)</f>
        <v>0</v>
      </c>
      <c r="AS13" s="150" t="n">
        <f aca="false">'A VII'!BN13+'A VIII'!BN13+'A IX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II'!BN14+'A VIII'!BN14+'A IX'!BN14</f>
        <v>0</v>
      </c>
      <c r="F14" s="274" t="n">
        <f aca="false">SUM('B VII'!F14+'B VIII'!F14+'B IX'!F14)</f>
        <v>0</v>
      </c>
      <c r="G14" s="275" t="n">
        <f aca="false">SUM('B VII'!G14+'B VIII'!G14+'B IX'!G14)</f>
        <v>0</v>
      </c>
      <c r="H14" s="262" t="n">
        <f aca="false">SUM('B VII'!H14+'B VIII'!H14+'B IX'!H14)</f>
        <v>0</v>
      </c>
      <c r="I14" s="153" t="n">
        <f aca="false">SUM(F14:H14)</f>
        <v>0</v>
      </c>
      <c r="J14" s="260" t="n">
        <f aca="false">SUM('B VII'!J14+'B VIII'!J14+'B IX'!J14)</f>
        <v>0</v>
      </c>
      <c r="K14" s="260" t="n">
        <f aca="false">SUM('B VII'!K14+'B VIII'!K14+'B IX'!K14)</f>
        <v>0</v>
      </c>
      <c r="L14" s="262" t="n">
        <f aca="false">SUM('B VII'!L14+'B VIII'!L14+'B IX'!L14)</f>
        <v>0</v>
      </c>
      <c r="M14" s="153" t="n">
        <f aca="false">SUM(J14:L14)</f>
        <v>0</v>
      </c>
      <c r="N14" s="272" t="n">
        <f aca="false">SUM('B VII'!N14+'B VIII'!N14+'B IX'!N14)</f>
        <v>0</v>
      </c>
      <c r="O14" s="273" t="n">
        <f aca="false">SUM('B VII'!O14+'B VIII'!O14+'B IX'!O14)</f>
        <v>0</v>
      </c>
      <c r="P14" s="269" t="n">
        <f aca="false">SUM('B VII'!P14+'B VIII'!P14+'B IX'!P14)</f>
        <v>0</v>
      </c>
      <c r="Q14" s="270" t="n">
        <f aca="false">SUM('B VII'!Q14+'B VIII'!Q14+'B IX'!Q14)</f>
        <v>0</v>
      </c>
      <c r="R14" s="156" t="n">
        <f aca="false">SUM(P14:Q14)</f>
        <v>0</v>
      </c>
      <c r="S14" s="260" t="n">
        <f aca="false">SUM('B VII'!S14+'B VIII'!S14+'B IX'!S14)</f>
        <v>0</v>
      </c>
      <c r="T14" s="260" t="n">
        <f aca="false">SUM('B VII'!T14+'B VIII'!T14+'B IX'!T14)</f>
        <v>0</v>
      </c>
      <c r="U14" s="262" t="n">
        <f aca="false">SUM('B VII'!U14+'B VIII'!U14+'B IX'!U14)</f>
        <v>0</v>
      </c>
      <c r="V14" s="52" t="n">
        <f aca="false">SUM(S14:U14)</f>
        <v>0</v>
      </c>
      <c r="W14" s="260" t="n">
        <f aca="false">SUM('B VII'!W14+'B VIII'!W14+'B IX'!W14)</f>
        <v>0</v>
      </c>
      <c r="X14" s="260" t="n">
        <f aca="false">SUM('B VII'!X14+'B VIII'!X14+'B IX'!X14)</f>
        <v>0</v>
      </c>
      <c r="Y14" s="262" t="n">
        <f aca="false">SUM('B VII'!Y14+'B VIII'!Y14+'B IX'!Y14)</f>
        <v>0</v>
      </c>
      <c r="Z14" s="52" t="n">
        <f aca="false">SUM(W14:Y14)</f>
        <v>0</v>
      </c>
      <c r="AA14" s="272" t="n">
        <f aca="false">SUM('B VII'!AA14+'B VIII'!AA14+'B IX'!AA14)</f>
        <v>0</v>
      </c>
      <c r="AB14" s="273" t="n">
        <f aca="false">SUM('B VII'!AB14+'B VIII'!AB14+'B IX'!AB14)</f>
        <v>0</v>
      </c>
      <c r="AC14" s="269" t="n">
        <f aca="false">SUM('B VII'!AC14+'B VIII'!AC14+'B IX'!AC14)</f>
        <v>0</v>
      </c>
      <c r="AD14" s="270" t="n">
        <f aca="false">SUM('B VII'!AD14+'B VIII'!AD14+'B IX'!AD14)</f>
        <v>0</v>
      </c>
      <c r="AE14" s="157" t="n">
        <f aca="false">SUM(AC14:AD14)</f>
        <v>0</v>
      </c>
      <c r="AF14" s="260" t="n">
        <f aca="false">SUM('B VII'!AF14+'B VIII'!AF14+'B IX'!AF14)</f>
        <v>0</v>
      </c>
      <c r="AG14" s="260" t="n">
        <f aca="false">SUM('B VII'!AG14+'B VIII'!AG14+'B IX'!AG14)</f>
        <v>0</v>
      </c>
      <c r="AH14" s="262" t="n">
        <f aca="false">SUM('B VII'!AH14+'B VIII'!AH14+'B IX'!AH14)</f>
        <v>0</v>
      </c>
      <c r="AI14" s="148" t="n">
        <f aca="false">SUM(AF14:AH14)</f>
        <v>0</v>
      </c>
      <c r="AJ14" s="260" t="n">
        <f aca="false">SUM('B VII'!AJ14+'B VIII'!AJ14+'B IX'!AJ14)</f>
        <v>0</v>
      </c>
      <c r="AK14" s="260" t="n">
        <f aca="false">SUM('B VII'!AK14+'B VIII'!AK14+'B IX'!AK14)</f>
        <v>0</v>
      </c>
      <c r="AL14" s="262" t="n">
        <f aca="false">SUM('B VII'!AL14+'B VIII'!AL14+'B IX'!AL14)</f>
        <v>0</v>
      </c>
      <c r="AM14" s="158" t="n">
        <f aca="false">SUM(AJ14:AL14)</f>
        <v>0</v>
      </c>
      <c r="AN14" s="273" t="n">
        <f aca="false">SUM('B VII'!AN14+'B VIII'!AN14+'B IX'!AN14)</f>
        <v>0</v>
      </c>
      <c r="AO14" s="271" t="n">
        <f aca="false">SUM('B VII'!AO14+'B VIII'!AO14+'B IX'!AO14)</f>
        <v>0</v>
      </c>
      <c r="AP14" s="260" t="n">
        <f aca="false">SUM('B VII'!AP14+'B VIII'!AP14+'B IX'!AP14)</f>
        <v>0</v>
      </c>
      <c r="AQ14" s="260" t="n">
        <f aca="false">SUM('B VII'!AQ14+'B VIII'!AQ14+'B IX'!AQ14)</f>
        <v>0</v>
      </c>
      <c r="AR14" s="261" t="n">
        <f aca="false">SUM('B VII'!AR14+'B VIII'!AR14+'B IX'!AR14)</f>
        <v>0</v>
      </c>
      <c r="AS14" s="150" t="n">
        <f aca="false">'A VII'!BN14+'A VIII'!BN14+'A IX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II'!BN15+'A VIII'!BN15+'A IX'!BN15</f>
        <v>0</v>
      </c>
      <c r="F15" s="260" t="n">
        <f aca="false">SUM('B VII'!F15+'B VIII'!F15+'B IX'!F15)</f>
        <v>0</v>
      </c>
      <c r="G15" s="260" t="n">
        <f aca="false">SUM('B VII'!G15+'B VIII'!G15+'B IX'!G15)</f>
        <v>0</v>
      </c>
      <c r="H15" s="262" t="n">
        <f aca="false">SUM('B VII'!H15+'B VIII'!H15+'B IX'!H15)</f>
        <v>0</v>
      </c>
      <c r="I15" s="153" t="n">
        <f aca="false">SUM(F15:H15)</f>
        <v>0</v>
      </c>
      <c r="J15" s="260" t="n">
        <f aca="false">SUM('B VII'!J15+'B VIII'!J15+'B IX'!J15)</f>
        <v>0</v>
      </c>
      <c r="K15" s="260" t="n">
        <f aca="false">SUM('B VII'!K15+'B VIII'!K15+'B IX'!K15)</f>
        <v>0</v>
      </c>
      <c r="L15" s="262" t="n">
        <f aca="false">SUM('B VII'!L15+'B VIII'!L15+'B IX'!L15)</f>
        <v>0</v>
      </c>
      <c r="M15" s="153" t="n">
        <f aca="false">SUM(J15:L15)</f>
        <v>0</v>
      </c>
      <c r="N15" s="272" t="n">
        <f aca="false">SUM('B VII'!N15+'B VIII'!N15+'B IX'!N15)</f>
        <v>0</v>
      </c>
      <c r="O15" s="273" t="n">
        <f aca="false">SUM('B VII'!O15+'B VIII'!O15+'B IX'!O15)</f>
        <v>0</v>
      </c>
      <c r="P15" s="269" t="n">
        <f aca="false">SUM('B VII'!P15+'B VIII'!P15+'B IX'!P15)</f>
        <v>0</v>
      </c>
      <c r="Q15" s="270" t="n">
        <f aca="false">SUM('B VII'!Q15+'B VIII'!Q15+'B IX'!Q15)</f>
        <v>0</v>
      </c>
      <c r="R15" s="156" t="n">
        <f aca="false">SUM(P15:Q15)</f>
        <v>0</v>
      </c>
      <c r="S15" s="260" t="n">
        <f aca="false">SUM('B VII'!S15+'B VIII'!S15+'B IX'!S15)</f>
        <v>0</v>
      </c>
      <c r="T15" s="260" t="n">
        <f aca="false">SUM('B VII'!T15+'B VIII'!T15+'B IX'!T15)</f>
        <v>0</v>
      </c>
      <c r="U15" s="262" t="n">
        <f aca="false">SUM('B VII'!U15+'B VIII'!U15+'B IX'!U15)</f>
        <v>0</v>
      </c>
      <c r="V15" s="52" t="n">
        <f aca="false">SUM(S15:U15)</f>
        <v>0</v>
      </c>
      <c r="W15" s="260" t="n">
        <f aca="false">SUM('B VII'!W15+'B VIII'!W15+'B IX'!W15)</f>
        <v>0</v>
      </c>
      <c r="X15" s="260" t="n">
        <f aca="false">SUM('B VII'!X15+'B VIII'!X15+'B IX'!X15)</f>
        <v>0</v>
      </c>
      <c r="Y15" s="262" t="n">
        <f aca="false">SUM('B VII'!Y15+'B VIII'!Y15+'B IX'!Y15)</f>
        <v>0</v>
      </c>
      <c r="Z15" s="52" t="n">
        <f aca="false">SUM(W15:Y15)</f>
        <v>0</v>
      </c>
      <c r="AA15" s="272" t="n">
        <f aca="false">SUM('B VII'!AA15+'B VIII'!AA15+'B IX'!AA15)</f>
        <v>0</v>
      </c>
      <c r="AB15" s="273" t="n">
        <f aca="false">SUM('B VII'!AB15+'B VIII'!AB15+'B IX'!AB15)</f>
        <v>0</v>
      </c>
      <c r="AC15" s="269" t="n">
        <f aca="false">SUM('B VII'!AC15+'B VIII'!AC15+'B IX'!AC15)</f>
        <v>0</v>
      </c>
      <c r="AD15" s="270" t="n">
        <f aca="false">SUM('B VII'!AD15+'B VIII'!AD15+'B IX'!AD15)</f>
        <v>0</v>
      </c>
      <c r="AE15" s="157" t="n">
        <f aca="false">SUM(AC15:AD15)</f>
        <v>0</v>
      </c>
      <c r="AF15" s="260" t="n">
        <f aca="false">SUM('B VII'!AF15+'B VIII'!AF15+'B IX'!AF15)</f>
        <v>0</v>
      </c>
      <c r="AG15" s="260" t="n">
        <f aca="false">SUM('B VII'!AG15+'B VIII'!AG15+'B IX'!AG15)</f>
        <v>0</v>
      </c>
      <c r="AH15" s="262" t="n">
        <f aca="false">SUM('B VII'!AH15+'B VIII'!AH15+'B IX'!AH15)</f>
        <v>0</v>
      </c>
      <c r="AI15" s="148" t="n">
        <f aca="false">SUM(AF15:AH15)</f>
        <v>0</v>
      </c>
      <c r="AJ15" s="260" t="n">
        <f aca="false">SUM('B VII'!AJ15+'B VIII'!AJ15+'B IX'!AJ15)</f>
        <v>0</v>
      </c>
      <c r="AK15" s="260" t="n">
        <f aca="false">SUM('B VII'!AK15+'B VIII'!AK15+'B IX'!AK15)</f>
        <v>0</v>
      </c>
      <c r="AL15" s="262" t="n">
        <f aca="false">SUM('B VII'!AL15+'B VIII'!AL15+'B IX'!AL15)</f>
        <v>0</v>
      </c>
      <c r="AM15" s="158" t="n">
        <f aca="false">SUM(AJ15:AL15)</f>
        <v>0</v>
      </c>
      <c r="AN15" s="273" t="n">
        <f aca="false">SUM('B VII'!AN15+'B VIII'!AN15+'B IX'!AN15)</f>
        <v>0</v>
      </c>
      <c r="AO15" s="271" t="n">
        <f aca="false">SUM('B VII'!AO15+'B VIII'!AO15+'B IX'!AO15)</f>
        <v>0</v>
      </c>
      <c r="AP15" s="260" t="n">
        <f aca="false">SUM('B VII'!AP15+'B VIII'!AP15+'B IX'!AP15)</f>
        <v>0</v>
      </c>
      <c r="AQ15" s="260" t="n">
        <f aca="false">SUM('B VII'!AQ15+'B VIII'!AQ15+'B IX'!AQ15)</f>
        <v>0</v>
      </c>
      <c r="AR15" s="261" t="n">
        <f aca="false">SUM('B VII'!AR15+'B VIII'!AR15+'B IX'!AR15)</f>
        <v>0</v>
      </c>
      <c r="AS15" s="150" t="n">
        <f aca="false">'A VII'!BN15+'A VIII'!BN15+'A IX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II'!BN16+'A VIII'!BN16+'A IX'!BN16</f>
        <v>0</v>
      </c>
      <c r="F16" s="276" t="n">
        <f aca="false">SUM('B VII'!F16+'B VIII'!F16+'B IX'!F16)</f>
        <v>0</v>
      </c>
      <c r="G16" s="276" t="n">
        <f aca="false">SUM('B VII'!G16+'B VIII'!G16+'B IX'!G16)</f>
        <v>0</v>
      </c>
      <c r="H16" s="277" t="n">
        <f aca="false">SUM('B VII'!H16+'B VIII'!H16+'B IX'!H16)</f>
        <v>0</v>
      </c>
      <c r="I16" s="162" t="n">
        <f aca="false">SUM(F16:H16)</f>
        <v>0</v>
      </c>
      <c r="J16" s="276" t="n">
        <f aca="false">SUM('B IV'!J16+'B V'!J16+'B VI'!J16)</f>
        <v>0</v>
      </c>
      <c r="K16" s="276" t="n">
        <f aca="false">SUM('B VII'!K16+'B VIII'!K16+'B IX'!K16)</f>
        <v>0</v>
      </c>
      <c r="L16" s="277" t="n">
        <f aca="false">SUM('B VII'!L16+'B VIII'!L16+'B IX'!L16)</f>
        <v>0</v>
      </c>
      <c r="M16" s="162" t="n">
        <f aca="false">SUM(J16:L16)</f>
        <v>0</v>
      </c>
      <c r="N16" s="278" t="n">
        <f aca="false">SUM('B VII'!N16+'B VIII'!N16+'B IX'!N16)</f>
        <v>0</v>
      </c>
      <c r="O16" s="279" t="n">
        <f aca="false">SUM('B VII'!O16+'B VIII'!O16+'B IX'!O16)</f>
        <v>0</v>
      </c>
      <c r="P16" s="280" t="n">
        <f aca="false">SUM('B VII'!P16+'B VIII'!P16+'B IX'!P16)</f>
        <v>0</v>
      </c>
      <c r="Q16" s="281" t="n">
        <f aca="false">SUM('B IV'!Q16+'B V'!Q16+'B VI'!Q16)</f>
        <v>0</v>
      </c>
      <c r="R16" s="167" t="n">
        <f aca="false">SUM(P16:Q16)</f>
        <v>0</v>
      </c>
      <c r="S16" s="276" t="n">
        <f aca="false">SUM('B VII'!S16+'B VIII'!S16+'B IX'!S16)</f>
        <v>0</v>
      </c>
      <c r="T16" s="276" t="n">
        <f aca="false">SUM('B IV'!T16+'B V'!T16+'B VI'!T16)</f>
        <v>0</v>
      </c>
      <c r="U16" s="277" t="n">
        <f aca="false">SUM('B VII'!U16+'B VIII'!U16+'B IX'!U16)</f>
        <v>0</v>
      </c>
      <c r="V16" s="168" t="n">
        <f aca="false">SUM(S16:U16)</f>
        <v>0</v>
      </c>
      <c r="W16" s="276" t="n">
        <f aca="false">SUM('B VII'!W16+'B VIII'!W16+'B IX'!W16)</f>
        <v>0</v>
      </c>
      <c r="X16" s="276" t="n">
        <f aca="false">SUM('B VII'!X16+'B VIII'!X16+'B IX'!X16)</f>
        <v>0</v>
      </c>
      <c r="Y16" s="277" t="n">
        <f aca="false">SUM('B VII'!Y16+'B VIII'!Y16+'B IX'!Y16)</f>
        <v>0</v>
      </c>
      <c r="Z16" s="168" t="n">
        <f aca="false">SUM(W16:Y16)</f>
        <v>0</v>
      </c>
      <c r="AA16" s="278" t="n">
        <f aca="false">SUM('B VII'!AA16+'B VIII'!AA16+'B IX'!AA16)</f>
        <v>0</v>
      </c>
      <c r="AB16" s="279" t="n">
        <f aca="false">SUM('B VII'!AB16+'B VIII'!AB16+'B IX'!AB16)</f>
        <v>0</v>
      </c>
      <c r="AC16" s="280" t="n">
        <f aca="false">SUM('B VII'!AC16+'B VIII'!AC16+'B IX'!AC16)</f>
        <v>0</v>
      </c>
      <c r="AD16" s="281" t="n">
        <f aca="false">SUM('B VII'!AD16+'B VIII'!AD16+'B IX'!AD16)</f>
        <v>0</v>
      </c>
      <c r="AE16" s="169" t="n">
        <f aca="false">SUM(AC16:AD16)</f>
        <v>0</v>
      </c>
      <c r="AF16" s="276" t="n">
        <f aca="false">SUM('B VII'!AF16+'B VIII'!AF16+'B IX'!AF16)</f>
        <v>0</v>
      </c>
      <c r="AG16" s="276" t="n">
        <f aca="false">SUM('B VII'!AG16+'B VIII'!AG16+'B IX'!AG16)</f>
        <v>0</v>
      </c>
      <c r="AH16" s="277" t="n">
        <f aca="false">SUM('B VII'!AH16+'B VIII'!AH16+'B IX'!AH16)</f>
        <v>0</v>
      </c>
      <c r="AI16" s="170" t="n">
        <f aca="false">SUM(AF16:AH16)</f>
        <v>0</v>
      </c>
      <c r="AJ16" s="276" t="n">
        <f aca="false">SUM('B VII'!AJ16+'B VIII'!AJ16+'B IX'!AJ16)</f>
        <v>0</v>
      </c>
      <c r="AK16" s="276" t="n">
        <f aca="false">SUM('B VII'!AK16+'B VIII'!AK16+'B IX'!AK16)</f>
        <v>0</v>
      </c>
      <c r="AL16" s="277" t="n">
        <f aca="false">SUM('B VII'!AL16+'B VIII'!AL16+'B IX'!AL16)</f>
        <v>0</v>
      </c>
      <c r="AM16" s="171" t="n">
        <f aca="false">SUM(AJ16:AL16)</f>
        <v>0</v>
      </c>
      <c r="AN16" s="279" t="n">
        <f aca="false">SUM('B VII'!AN16+'B VIII'!AN16+'B IX'!AN16)</f>
        <v>0</v>
      </c>
      <c r="AO16" s="282" t="n">
        <f aca="false">SUM('B VII'!AO16+'B VIII'!AO16+'B IX'!AO16)</f>
        <v>0</v>
      </c>
      <c r="AP16" s="276" t="n">
        <f aca="false">SUM('B VII'!AP16+'B VIII'!AP16+'B IX'!AP16)</f>
        <v>0</v>
      </c>
      <c r="AQ16" s="276" t="n">
        <f aca="false">SUM('B VII'!AQ16+'B VIII'!AQ16+'B IX'!AQ16)</f>
        <v>0</v>
      </c>
      <c r="AR16" s="283" t="n">
        <f aca="false">SUM('B VII'!AR16+'B VIII'!AR16+'B IX'!AR16)</f>
        <v>0</v>
      </c>
      <c r="AS16" s="150" t="n">
        <f aca="false">'A VII'!BN16+'A VIII'!BN16+'A IX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II'!BN17+'A VIII'!BN17+'A IX'!BN17</f>
        <v>5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9.5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4</v>
      </c>
      <c r="AR17" s="81" t="n">
        <f aca="false">SUM(AR10:AR16)</f>
        <v>1</v>
      </c>
      <c r="AS17" s="82" t="n">
        <f aca="false">'A VII'!BN17+'A VIII'!BN17+'A IX'!BN17</f>
        <v>5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II'!BN18+'A VIII'!BN18+'A IX'!BN18</f>
        <v>0</v>
      </c>
      <c r="F18" s="260" t="n">
        <f aca="false">SUM('B VII'!F18+'B VIII'!F18+'B IX'!F18)</f>
        <v>0</v>
      </c>
      <c r="G18" s="260" t="n">
        <f aca="false">SUM('B VII'!G18+'B VIII'!G18+'B IX'!G18)</f>
        <v>0</v>
      </c>
      <c r="H18" s="262" t="n">
        <f aca="false">SUM('B VII'!H18+'B VIII'!H18+'B IX'!H18)</f>
        <v>0</v>
      </c>
      <c r="I18" s="153" t="n">
        <f aca="false">SUM(F18:H18)</f>
        <v>0</v>
      </c>
      <c r="J18" s="260" t="n">
        <f aca="false">SUM('B VII'!J18+'B VIII'!J18+'B IX'!J18)</f>
        <v>0</v>
      </c>
      <c r="K18" s="260" t="n">
        <f aca="false">SUM('B VII'!K18+'B VIII'!K18+'B IX'!K18)</f>
        <v>0</v>
      </c>
      <c r="L18" s="262" t="n">
        <f aca="false">SUM('B VII'!L18+'B VIII'!L18+'B IX'!L18)</f>
        <v>0</v>
      </c>
      <c r="M18" s="153" t="n">
        <f aca="false">SUM(J18:L18)</f>
        <v>0</v>
      </c>
      <c r="N18" s="272" t="n">
        <f aca="false">SUM('B VII'!N18+'B VIII'!N18+'B IX'!N18)</f>
        <v>0</v>
      </c>
      <c r="O18" s="273" t="n">
        <f aca="false">SUM('B VII'!O18+'B VIII'!O18+'B IX'!O18)</f>
        <v>0</v>
      </c>
      <c r="P18" s="269" t="n">
        <f aca="false">SUM('B VII'!P18+'B VIII'!P18+'B IX'!P18)</f>
        <v>0</v>
      </c>
      <c r="Q18" s="270" t="n">
        <f aca="false">SUM('B VII'!Q18+'B VIII'!Q18+'B IX'!Q18)</f>
        <v>0</v>
      </c>
      <c r="R18" s="156" t="n">
        <f aca="false">SUM(P18:Q18)</f>
        <v>0</v>
      </c>
      <c r="S18" s="260" t="n">
        <f aca="false">SUM('B VII'!S18+'B VIII'!S18+'B IX'!S18)</f>
        <v>0</v>
      </c>
      <c r="T18" s="260" t="n">
        <f aca="false">SUM('B VII'!T18+'B VIII'!T18+'B IX'!T18)</f>
        <v>0</v>
      </c>
      <c r="U18" s="262" t="n">
        <f aca="false">SUM('B VII'!U18+'B VIII'!U18+'B IX'!U18)</f>
        <v>0</v>
      </c>
      <c r="V18" s="52" t="n">
        <f aca="false">SUM(S18:U18)</f>
        <v>0</v>
      </c>
      <c r="W18" s="260" t="n">
        <f aca="false">SUM('B VII'!W18+'B VIII'!W18+'B IX'!W18)</f>
        <v>0</v>
      </c>
      <c r="X18" s="260" t="n">
        <f aca="false">SUM('B VII'!X18+'B VIII'!X18+'B IX'!X18)</f>
        <v>0</v>
      </c>
      <c r="Y18" s="262" t="n">
        <f aca="false">SUM('B VII'!Y18+'B VIII'!Y18+'B IX'!Y18)</f>
        <v>0</v>
      </c>
      <c r="Z18" s="52" t="n">
        <f aca="false">SUM(W18:Y18)</f>
        <v>0</v>
      </c>
      <c r="AA18" s="272" t="n">
        <f aca="false">SUM('B VII'!AA18+'B VIII'!AA18+'B IX'!AA18)</f>
        <v>0</v>
      </c>
      <c r="AB18" s="273" t="n">
        <f aca="false">SUM('B VII'!AB18+'B VIII'!AB18+'B IX'!AB18)</f>
        <v>0</v>
      </c>
      <c r="AC18" s="269" t="n">
        <f aca="false">SUM('B VII'!AC18+'B VIII'!AC18+'B IX'!AC18)</f>
        <v>0</v>
      </c>
      <c r="AD18" s="270" t="n">
        <f aca="false">SUM('B VII'!AD18+'B VIII'!AD18+'B IX'!AD18)</f>
        <v>0</v>
      </c>
      <c r="AE18" s="157" t="n">
        <f aca="false">SUM(AC18:AD18)</f>
        <v>0</v>
      </c>
      <c r="AF18" s="260" t="n">
        <f aca="false">SUM('B VII'!AF18+'B VIII'!AF18+'B IX'!AF18)</f>
        <v>0</v>
      </c>
      <c r="AG18" s="260" t="n">
        <f aca="false">SUM('B VII'!AG18+'B VIII'!AG18+'B IX'!AG18)</f>
        <v>0</v>
      </c>
      <c r="AH18" s="262" t="n">
        <f aca="false">SUM('B VII'!AH18+'B VIII'!AH18+'B IX'!AH18)</f>
        <v>0</v>
      </c>
      <c r="AI18" s="148" t="n">
        <f aca="false">SUM(AF18:AH18)</f>
        <v>0</v>
      </c>
      <c r="AJ18" s="260" t="n">
        <f aca="false">SUM('B VII'!AJ18+'B VIII'!AJ18+'B IX'!AJ18)</f>
        <v>0</v>
      </c>
      <c r="AK18" s="260" t="n">
        <f aca="false">SUM('B VII'!AK18+'B VIII'!AK18+'B IX'!AK18)</f>
        <v>0</v>
      </c>
      <c r="AL18" s="262" t="n">
        <f aca="false">SUM('B VII'!AL18+'B VIII'!AL18+'B IX'!AL18)</f>
        <v>0</v>
      </c>
      <c r="AM18" s="148" t="n">
        <f aca="false">SUM(AJ18:AL18)</f>
        <v>0</v>
      </c>
      <c r="AN18" s="273" t="n">
        <f aca="false">SUM('B VII'!AN18+'B VIII'!AN18+'B IX'!AN18)</f>
        <v>0</v>
      </c>
      <c r="AO18" s="271" t="n">
        <f aca="false">SUM('B VII'!AO18+'B VIII'!AO18+'B IX'!AO18)</f>
        <v>0</v>
      </c>
      <c r="AP18" s="260" t="n">
        <f aca="false">SUM('B VII'!AP18+'B VIII'!AP18+'B IX'!AP18)</f>
        <v>0</v>
      </c>
      <c r="AQ18" s="260" t="n">
        <f aca="false">SUM('B VII'!AQ18+'B VIII'!AQ18+'B IX'!AQ18)</f>
        <v>0</v>
      </c>
      <c r="AR18" s="261" t="n">
        <f aca="false">SUM('B VII'!AR18+'B VIII'!AR18+'B IX'!AR18)</f>
        <v>0</v>
      </c>
      <c r="AS18" s="150" t="n">
        <f aca="false">'A VII'!BN18+'A VIII'!BN18+'A IX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II'!BN19+'A VIII'!BN19+'A IX'!BN19</f>
        <v>0</v>
      </c>
      <c r="F19" s="260" t="n">
        <f aca="false">SUM('B VII'!F19+'B VIII'!F19+'B IX'!F19)</f>
        <v>0</v>
      </c>
      <c r="G19" s="260" t="n">
        <f aca="false">SUM('B VII'!G19+'B VIII'!G19+'B IX'!G19)</f>
        <v>0</v>
      </c>
      <c r="H19" s="262" t="n">
        <f aca="false">SUM('B VII'!H19+'B VIII'!H19+'B IX'!H19)</f>
        <v>0</v>
      </c>
      <c r="I19" s="153" t="n">
        <f aca="false">SUM(F19:H19)</f>
        <v>0</v>
      </c>
      <c r="J19" s="260" t="n">
        <f aca="false">SUM('B VII'!J19+'B VIII'!J19+'B IX'!J19)</f>
        <v>0</v>
      </c>
      <c r="K19" s="260" t="n">
        <f aca="false">SUM('B VII'!K19+'B VIII'!K19+'B IX'!K19)</f>
        <v>0</v>
      </c>
      <c r="L19" s="262" t="n">
        <f aca="false">SUM('B VII'!L19+'B VIII'!L19+'B IX'!L19)</f>
        <v>0</v>
      </c>
      <c r="M19" s="153" t="n">
        <f aca="false">SUM(J19:L19)</f>
        <v>0</v>
      </c>
      <c r="N19" s="272" t="n">
        <f aca="false">SUM('B VII'!N19+'B VIII'!N19+'B IX'!N19)</f>
        <v>0</v>
      </c>
      <c r="O19" s="273" t="n">
        <f aca="false">SUM('B VII'!O19+'B VIII'!O19+'B IX'!O19)</f>
        <v>0</v>
      </c>
      <c r="P19" s="269" t="n">
        <f aca="false">SUM('B VII'!P19+'B VIII'!P19+'B IX'!P19)</f>
        <v>0</v>
      </c>
      <c r="Q19" s="270" t="n">
        <f aca="false">SUM('B VII'!Q19+'B VIII'!Q19+'B IX'!Q19)</f>
        <v>0</v>
      </c>
      <c r="R19" s="156" t="n">
        <f aca="false">SUM(P19:Q19)</f>
        <v>0</v>
      </c>
      <c r="S19" s="260" t="n">
        <f aca="false">SUM('B VII'!S19+'B VIII'!S19+'B IX'!S19)</f>
        <v>0</v>
      </c>
      <c r="T19" s="260" t="n">
        <f aca="false">SUM('B VII'!T19+'B VIII'!T19+'B IX'!T19)</f>
        <v>0</v>
      </c>
      <c r="U19" s="262" t="n">
        <f aca="false">SUM('B VII'!U19+'B VIII'!U19+'B IX'!U19)</f>
        <v>0</v>
      </c>
      <c r="V19" s="52" t="n">
        <f aca="false">SUM(S19:U19)</f>
        <v>0</v>
      </c>
      <c r="W19" s="260" t="n">
        <f aca="false">SUM('B VII'!W19+'B VIII'!W19+'B IX'!W19)</f>
        <v>0</v>
      </c>
      <c r="X19" s="260" t="n">
        <f aca="false">SUM('B VII'!X19+'B VIII'!X19+'B IX'!X19)</f>
        <v>0</v>
      </c>
      <c r="Y19" s="262" t="n">
        <f aca="false">SUM('B VII'!Y19+'B VIII'!Y19+'B IX'!Y19)</f>
        <v>0</v>
      </c>
      <c r="Z19" s="52" t="n">
        <f aca="false">SUM(W19:Y19)</f>
        <v>0</v>
      </c>
      <c r="AA19" s="272" t="n">
        <f aca="false">SUM('B VII'!AA19+'B VIII'!AA19+'B IX'!AA19)</f>
        <v>0</v>
      </c>
      <c r="AB19" s="273" t="n">
        <f aca="false">SUM('B VII'!AB19+'B VIII'!AB19+'B IX'!AB19)</f>
        <v>0</v>
      </c>
      <c r="AC19" s="269" t="n">
        <f aca="false">SUM('B VII'!AC19+'B VIII'!AC19+'B IX'!AC19)</f>
        <v>0</v>
      </c>
      <c r="AD19" s="270" t="n">
        <f aca="false">SUM('B VII'!AD19+'B VIII'!AD19+'B IX'!AD19)</f>
        <v>0</v>
      </c>
      <c r="AE19" s="157" t="n">
        <f aca="false">SUM(AC19:AD19)</f>
        <v>0</v>
      </c>
      <c r="AF19" s="260" t="n">
        <f aca="false">SUM('B VII'!AF19+'B VIII'!AF19+'B IX'!AF19)</f>
        <v>0</v>
      </c>
      <c r="AG19" s="260" t="n">
        <f aca="false">SUM('B VII'!AG19+'B VIII'!AG19+'B IX'!AG19)</f>
        <v>0</v>
      </c>
      <c r="AH19" s="262" t="n">
        <f aca="false">SUM('B VII'!AH19+'B VIII'!AH19+'B IX'!AH19)</f>
        <v>0</v>
      </c>
      <c r="AI19" s="148" t="n">
        <f aca="false">SUM(AF19:AH19)</f>
        <v>0</v>
      </c>
      <c r="AJ19" s="260" t="n">
        <f aca="false">SUM('B VII'!AJ19+'B VIII'!AJ19+'B IX'!AJ19)</f>
        <v>0</v>
      </c>
      <c r="AK19" s="260" t="n">
        <f aca="false">SUM('B VII'!AK19+'B VIII'!AK19+'B IX'!AK19)</f>
        <v>0</v>
      </c>
      <c r="AL19" s="262" t="n">
        <f aca="false">SUM('B VII'!AL19+'B VIII'!AL19+'B IX'!AL19)</f>
        <v>0</v>
      </c>
      <c r="AM19" s="158" t="n">
        <f aca="false">SUM(AJ19:AL19)</f>
        <v>0</v>
      </c>
      <c r="AN19" s="273" t="n">
        <f aca="false">SUM('B VII'!AN19+'B VIII'!AN19+'B IX'!AN19)</f>
        <v>0</v>
      </c>
      <c r="AO19" s="271" t="n">
        <f aca="false">SUM('B VII'!AO19+'B VIII'!AO19+'B IX'!AO19)</f>
        <v>0</v>
      </c>
      <c r="AP19" s="260" t="n">
        <f aca="false">SUM('B VII'!AP19+'B VIII'!AP19+'B IX'!AP19)</f>
        <v>0</v>
      </c>
      <c r="AQ19" s="260" t="n">
        <f aca="false">SUM('B VII'!AQ19+'B VIII'!AQ19+'B IX'!AQ19)</f>
        <v>0</v>
      </c>
      <c r="AR19" s="261" t="n">
        <f aca="false">SUM('B VII'!AR19+'B VIII'!AR19+'B IX'!AR19)</f>
        <v>0</v>
      </c>
      <c r="AS19" s="150" t="n">
        <f aca="false">'A VII'!BN19+'A VIII'!BN19+'A IX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II'!BN20+'A VIII'!BN20+'A IX'!BN20</f>
        <v>0</v>
      </c>
      <c r="F20" s="260" t="n">
        <f aca="false">SUM('B VII'!F20+'B VIII'!F20+'B IX'!F20)</f>
        <v>0</v>
      </c>
      <c r="G20" s="260" t="n">
        <f aca="false">SUM('B VII'!G20+'B VIII'!G20+'B IX'!G20)</f>
        <v>0</v>
      </c>
      <c r="H20" s="262" t="n">
        <f aca="false">SUM('B VII'!H20+'B VIII'!H20+'B IX'!H20)</f>
        <v>0</v>
      </c>
      <c r="I20" s="153" t="n">
        <f aca="false">SUM(F20:H20)</f>
        <v>0</v>
      </c>
      <c r="J20" s="260" t="n">
        <f aca="false">SUM('B VII'!J20+'B VIII'!J20+'B IX'!J20)</f>
        <v>0</v>
      </c>
      <c r="K20" s="260" t="n">
        <f aca="false">SUM('B VII'!K20+'B VIII'!K20+'B IX'!K20)</f>
        <v>0</v>
      </c>
      <c r="L20" s="262" t="n">
        <f aca="false">SUM('B VII'!L20+'B VIII'!L20+'B IX'!L20)</f>
        <v>0</v>
      </c>
      <c r="M20" s="153" t="n">
        <f aca="false">SUM(J20:L20)</f>
        <v>0</v>
      </c>
      <c r="N20" s="272" t="n">
        <f aca="false">SUM('B VII'!N20+'B VIII'!N20+'B IX'!N20)</f>
        <v>0</v>
      </c>
      <c r="O20" s="273" t="n">
        <f aca="false">SUM('B VII'!O20+'B VIII'!O20+'B IX'!O20)</f>
        <v>0</v>
      </c>
      <c r="P20" s="269" t="n">
        <f aca="false">SUM('B VII'!P20+'B VIII'!P20+'B IX'!P20)</f>
        <v>0</v>
      </c>
      <c r="Q20" s="270" t="n">
        <f aca="false">SUM('B VII'!Q20+'B VIII'!Q20+'B IX'!Q20)</f>
        <v>0</v>
      </c>
      <c r="R20" s="156" t="n">
        <f aca="false">SUM(P20:Q20)</f>
        <v>0</v>
      </c>
      <c r="S20" s="260" t="n">
        <f aca="false">SUM('B VII'!S20+'B VIII'!S20+'B IX'!S20)</f>
        <v>0</v>
      </c>
      <c r="T20" s="260" t="n">
        <f aca="false">SUM('B VII'!T20+'B VIII'!T20+'B IX'!T20)</f>
        <v>0</v>
      </c>
      <c r="U20" s="262" t="n">
        <f aca="false">SUM('B VII'!U20+'B VIII'!U20+'B IX'!U20)</f>
        <v>0</v>
      </c>
      <c r="V20" s="52" t="n">
        <f aca="false">SUM(S20:U20)</f>
        <v>0</v>
      </c>
      <c r="W20" s="260" t="n">
        <f aca="false">SUM('B VII'!W20+'B VIII'!W20+'B IX'!W20)</f>
        <v>0</v>
      </c>
      <c r="X20" s="260" t="n">
        <f aca="false">SUM('B VII'!X20+'B VIII'!X20+'B IX'!X20)</f>
        <v>0</v>
      </c>
      <c r="Y20" s="262" t="n">
        <f aca="false">SUM('B VII'!Y20+'B VIII'!Y20+'B IX'!Y20)</f>
        <v>0</v>
      </c>
      <c r="Z20" s="52" t="n">
        <f aca="false">SUM(W20:Y20)</f>
        <v>0</v>
      </c>
      <c r="AA20" s="272" t="n">
        <f aca="false">SUM('B VII'!AA20+'B VIII'!AA20+'B IX'!AA20)</f>
        <v>0</v>
      </c>
      <c r="AB20" s="273" t="n">
        <f aca="false">SUM('B VII'!AB20+'B VIII'!AB20+'B IX'!AB20)</f>
        <v>0</v>
      </c>
      <c r="AC20" s="269" t="n">
        <f aca="false">SUM('B VII'!AC20+'B VIII'!AC20+'B IX'!AC20)</f>
        <v>0</v>
      </c>
      <c r="AD20" s="270" t="n">
        <f aca="false">SUM('B VII'!AD20+'B VIII'!AD20+'B IX'!AD20)</f>
        <v>0</v>
      </c>
      <c r="AE20" s="157" t="n">
        <f aca="false">SUM(AC20:AD20)</f>
        <v>0</v>
      </c>
      <c r="AF20" s="260" t="n">
        <f aca="false">SUM('B VII'!AF20+'B VIII'!AF20+'B IX'!AF20)</f>
        <v>0</v>
      </c>
      <c r="AG20" s="260" t="n">
        <f aca="false">SUM('B VII'!AG20+'B VIII'!AG20+'B IX'!AG20)</f>
        <v>0</v>
      </c>
      <c r="AH20" s="262" t="n">
        <f aca="false">SUM('B VII'!AH20+'B VIII'!AH20+'B IX'!AH20)</f>
        <v>0</v>
      </c>
      <c r="AI20" s="148" t="n">
        <f aca="false">SUM(AF20:AH20)</f>
        <v>0</v>
      </c>
      <c r="AJ20" s="260" t="n">
        <f aca="false">SUM('B VII'!AJ20+'B VIII'!AJ20+'B IX'!AJ20)</f>
        <v>0</v>
      </c>
      <c r="AK20" s="260" t="n">
        <f aca="false">SUM('B VII'!AK20+'B VIII'!AK20+'B IX'!AK20)</f>
        <v>0</v>
      </c>
      <c r="AL20" s="262" t="n">
        <f aca="false">SUM('B VII'!AL20+'B VIII'!AL20+'B IX'!AL20)</f>
        <v>0</v>
      </c>
      <c r="AM20" s="158" t="n">
        <f aca="false">SUM(AJ20:AL20)</f>
        <v>0</v>
      </c>
      <c r="AN20" s="273" t="n">
        <f aca="false">SUM('B VII'!AN20+'B VIII'!AN20+'B IX'!AN20)</f>
        <v>0</v>
      </c>
      <c r="AO20" s="271" t="n">
        <f aca="false">SUM('B VII'!AO20+'B VIII'!AO20+'B IX'!AO20)</f>
        <v>0</v>
      </c>
      <c r="AP20" s="260" t="n">
        <f aca="false">SUM('B VII'!AP20+'B VIII'!AP20+'B IX'!AP20)</f>
        <v>0</v>
      </c>
      <c r="AQ20" s="260" t="n">
        <f aca="false">SUM('B VII'!AQ20+'B VIII'!AQ20+'B IX'!AQ20)</f>
        <v>0</v>
      </c>
      <c r="AR20" s="261" t="n">
        <f aca="false">SUM('B VII'!AR20+'B VIII'!AR20+'B IX'!AR20)</f>
        <v>0</v>
      </c>
      <c r="AS20" s="150" t="n">
        <f aca="false">'A VII'!BN20+'A VIII'!BN20+'A IX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II'!BN21+'A VIII'!BN21+'A IX'!BN21</f>
        <v>0</v>
      </c>
      <c r="F21" s="260" t="n">
        <f aca="false">SUM('B VII'!F21+'B VIII'!F21+'B IX'!F21)</f>
        <v>0</v>
      </c>
      <c r="G21" s="260" t="n">
        <f aca="false">SUM('B VII'!G21+'B VIII'!G21+'B IX'!G21)</f>
        <v>0</v>
      </c>
      <c r="H21" s="262" t="n">
        <f aca="false">SUM('B VII'!H21+'B VIII'!H21+'B IX'!H21)</f>
        <v>0</v>
      </c>
      <c r="I21" s="153" t="n">
        <f aca="false">SUM(F21:H21)</f>
        <v>0</v>
      </c>
      <c r="J21" s="260" t="n">
        <f aca="false">SUM('B VII'!J21+'B VIII'!J21+'B IX'!J21)</f>
        <v>0</v>
      </c>
      <c r="K21" s="260" t="n">
        <f aca="false">SUM('B VII'!K21+'B VIII'!K21+'B IX'!K21)</f>
        <v>0</v>
      </c>
      <c r="L21" s="262" t="n">
        <f aca="false">SUM('B VII'!L21+'B VIII'!L21+'B IX'!L21)</f>
        <v>0</v>
      </c>
      <c r="M21" s="153" t="n">
        <f aca="false">SUM(J21:L21)</f>
        <v>0</v>
      </c>
      <c r="N21" s="272" t="n">
        <f aca="false">SUM('B VII'!N21+'B VIII'!N21+'B IX'!N21)</f>
        <v>0</v>
      </c>
      <c r="O21" s="273" t="n">
        <f aca="false">SUM('B VII'!O21+'B VIII'!O21+'B IX'!O21)</f>
        <v>0</v>
      </c>
      <c r="P21" s="269" t="n">
        <f aca="false">SUM('B VII'!P21+'B VIII'!P21+'B IX'!P21)</f>
        <v>0</v>
      </c>
      <c r="Q21" s="270" t="n">
        <f aca="false">SUM('B VII'!Q21+'B VIII'!Q21+'B IX'!Q21)</f>
        <v>0</v>
      </c>
      <c r="R21" s="156" t="n">
        <f aca="false">SUM(P21:Q21)</f>
        <v>0</v>
      </c>
      <c r="S21" s="260" t="n">
        <f aca="false">SUM('B VII'!S21+'B VIII'!S21+'B IX'!S21)</f>
        <v>0</v>
      </c>
      <c r="T21" s="260" t="n">
        <f aca="false">SUM('B VII'!T21+'B VIII'!T21+'B IX'!T21)</f>
        <v>0</v>
      </c>
      <c r="U21" s="262" t="n">
        <f aca="false">SUM('B VII'!U21+'B VIII'!U21+'B IX'!U21)</f>
        <v>0</v>
      </c>
      <c r="V21" s="52" t="n">
        <f aca="false">SUM(S21:U21)</f>
        <v>0</v>
      </c>
      <c r="W21" s="260" t="n">
        <f aca="false">SUM('B VII'!W21+'B VIII'!W21+'B IX'!W21)</f>
        <v>0</v>
      </c>
      <c r="X21" s="260" t="n">
        <f aca="false">SUM('B VII'!X21+'B VIII'!X21+'B IX'!X21)</f>
        <v>0</v>
      </c>
      <c r="Y21" s="262" t="n">
        <f aca="false">SUM('B VII'!Y21+'B VIII'!Y21+'B IX'!Y21)</f>
        <v>0</v>
      </c>
      <c r="Z21" s="52" t="n">
        <f aca="false">SUM(W21:Y21)</f>
        <v>0</v>
      </c>
      <c r="AA21" s="272" t="n">
        <f aca="false">SUM('B VII'!AA21+'B VIII'!AA21+'B IX'!AA21)</f>
        <v>0</v>
      </c>
      <c r="AB21" s="273" t="n">
        <f aca="false">SUM('B VII'!AB21+'B VIII'!AB21+'B IX'!AB21)</f>
        <v>0</v>
      </c>
      <c r="AC21" s="269" t="n">
        <f aca="false">SUM('B VII'!AC21+'B VIII'!AC21+'B IX'!AC21)</f>
        <v>0</v>
      </c>
      <c r="AD21" s="270" t="n">
        <f aca="false">SUM('B VII'!AD21+'B VIII'!AD21+'B IX'!AD21)</f>
        <v>0</v>
      </c>
      <c r="AE21" s="157" t="n">
        <f aca="false">SUM(AC21:AD21)</f>
        <v>0</v>
      </c>
      <c r="AF21" s="260" t="n">
        <f aca="false">SUM('B VII'!AF21+'B VIII'!AF21+'B IX'!AF21)</f>
        <v>0</v>
      </c>
      <c r="AG21" s="260" t="n">
        <f aca="false">SUM('B VII'!AG21+'B VIII'!AG21+'B IX'!AG21)</f>
        <v>0</v>
      </c>
      <c r="AH21" s="262" t="n">
        <f aca="false">SUM('B VII'!AH21+'B VIII'!AH21+'B IX'!AH21)</f>
        <v>0</v>
      </c>
      <c r="AI21" s="148" t="n">
        <f aca="false">SUM(AF21:AH21)</f>
        <v>0</v>
      </c>
      <c r="AJ21" s="260" t="n">
        <f aca="false">SUM('B VII'!AJ21+'B VIII'!AJ21+'B IX'!AJ21)</f>
        <v>0</v>
      </c>
      <c r="AK21" s="260" t="n">
        <f aca="false">SUM('B VII'!AK21+'B VIII'!AK21+'B IX'!AK21)</f>
        <v>0</v>
      </c>
      <c r="AL21" s="262" t="n">
        <f aca="false">SUM('B VII'!AL21+'B VIII'!AL21+'B IX'!AL21)</f>
        <v>0</v>
      </c>
      <c r="AM21" s="158" t="n">
        <f aca="false">SUM(AJ21:AL21)</f>
        <v>0</v>
      </c>
      <c r="AN21" s="273" t="n">
        <f aca="false">SUM('B VII'!AN21+'B VIII'!AN21+'B IX'!AN21)</f>
        <v>0</v>
      </c>
      <c r="AO21" s="271" t="n">
        <f aca="false">SUM('B VII'!AO21+'B VIII'!AO21+'B IX'!AO21)</f>
        <v>0</v>
      </c>
      <c r="AP21" s="260" t="n">
        <f aca="false">SUM('B VII'!AP21+'B VIII'!AP21+'B IX'!AP21)</f>
        <v>0</v>
      </c>
      <c r="AQ21" s="260" t="n">
        <f aca="false">SUM('B VII'!AQ21+'B VIII'!AQ21+'B IX'!AQ21)</f>
        <v>0</v>
      </c>
      <c r="AR21" s="261" t="n">
        <f aca="false">SUM('B VII'!AR21+'B VIII'!AR21+'B IX'!AR21)</f>
        <v>0</v>
      </c>
      <c r="AS21" s="150" t="n">
        <f aca="false">'A VII'!BN21+'A VIII'!BN21+'A IX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II'!BN22+'A VIII'!BN22+'A IX'!BN22</f>
        <v>0</v>
      </c>
      <c r="F22" s="260" t="n">
        <f aca="false">SUM('B VII'!F22+'B VIII'!F22+'B IX'!F22)</f>
        <v>0</v>
      </c>
      <c r="G22" s="260" t="n">
        <f aca="false">SUM('B VII'!G22+'B VIII'!G22+'B IX'!G22)</f>
        <v>0</v>
      </c>
      <c r="H22" s="262" t="n">
        <f aca="false">SUM('B VII'!H22+'B VIII'!H22+'B IX'!H22)</f>
        <v>0</v>
      </c>
      <c r="I22" s="153" t="n">
        <f aca="false">SUM(F22:H22)</f>
        <v>0</v>
      </c>
      <c r="J22" s="260" t="n">
        <f aca="false">SUM('B VII'!J22+'B VIII'!J22+'B IX'!J22)</f>
        <v>0</v>
      </c>
      <c r="K22" s="260" t="n">
        <f aca="false">SUM('B VII'!K22+'B VIII'!K22+'B IX'!K22)</f>
        <v>0</v>
      </c>
      <c r="L22" s="262" t="n">
        <f aca="false">SUM('B VII'!L22+'B VIII'!L22+'B IX'!L22)</f>
        <v>0</v>
      </c>
      <c r="M22" s="153" t="n">
        <f aca="false">SUM(J22:L22)</f>
        <v>0</v>
      </c>
      <c r="N22" s="272" t="n">
        <f aca="false">SUM('B VII'!N22+'B VIII'!N22+'B IX'!N22)</f>
        <v>0</v>
      </c>
      <c r="O22" s="273" t="n">
        <f aca="false">SUM('B VII'!O22+'B VIII'!O22+'B IX'!O22)</f>
        <v>0</v>
      </c>
      <c r="P22" s="269" t="n">
        <f aca="false">SUM('B VII'!P22+'B VIII'!P22+'B IX'!P22)</f>
        <v>0</v>
      </c>
      <c r="Q22" s="270" t="n">
        <f aca="false">SUM('B VII'!Q22+'B VIII'!Q22+'B IX'!Q22)</f>
        <v>0</v>
      </c>
      <c r="R22" s="156" t="n">
        <f aca="false">SUM(P22:Q22)</f>
        <v>0</v>
      </c>
      <c r="S22" s="260" t="n">
        <f aca="false">SUM('B VII'!S22+'B VIII'!S22+'B IX'!S22)</f>
        <v>0</v>
      </c>
      <c r="T22" s="260" t="n">
        <f aca="false">SUM('B VII'!T22+'B VIII'!T22+'B IX'!T22)</f>
        <v>0</v>
      </c>
      <c r="U22" s="262" t="n">
        <f aca="false">SUM('B VII'!U22+'B VIII'!U22+'B IX'!U22)</f>
        <v>0</v>
      </c>
      <c r="V22" s="52" t="n">
        <f aca="false">SUM(S22:U22)</f>
        <v>0</v>
      </c>
      <c r="W22" s="260" t="n">
        <f aca="false">SUM('B VII'!W22+'B VIII'!W22+'B IX'!W22)</f>
        <v>0</v>
      </c>
      <c r="X22" s="260" t="n">
        <f aca="false">SUM('B VII'!X22+'B VIII'!X22+'B IX'!X22)</f>
        <v>0</v>
      </c>
      <c r="Y22" s="262" t="n">
        <f aca="false">SUM('B VII'!Y22+'B VIII'!Y22+'B IX'!Y22)</f>
        <v>0</v>
      </c>
      <c r="Z22" s="52" t="n">
        <f aca="false">SUM(W22:Y22)</f>
        <v>0</v>
      </c>
      <c r="AA22" s="272" t="n">
        <f aca="false">SUM('B VII'!AA22+'B VIII'!AA22+'B IX'!AA22)</f>
        <v>0</v>
      </c>
      <c r="AB22" s="273" t="n">
        <f aca="false">SUM('B VII'!AB22+'B VIII'!AB22+'B IX'!AB22)</f>
        <v>0</v>
      </c>
      <c r="AC22" s="269" t="n">
        <f aca="false">SUM('B VII'!AC22+'B VIII'!AC22+'B IX'!AC22)</f>
        <v>0</v>
      </c>
      <c r="AD22" s="270" t="n">
        <f aca="false">SUM('B VII'!AD22+'B VIII'!AD22+'B IX'!AD22)</f>
        <v>0</v>
      </c>
      <c r="AE22" s="157" t="n">
        <f aca="false">SUM(AC22:AD22)</f>
        <v>0</v>
      </c>
      <c r="AF22" s="260" t="n">
        <f aca="false">SUM('B VII'!AF22+'B VIII'!AF22+'B IX'!AF22)</f>
        <v>0</v>
      </c>
      <c r="AG22" s="260" t="n">
        <f aca="false">SUM('B VII'!AG22+'B VIII'!AG22+'B IX'!AG22)</f>
        <v>0</v>
      </c>
      <c r="AH22" s="262" t="n">
        <f aca="false">SUM('B VII'!AH22+'B VIII'!AH22+'B IX'!AH22)</f>
        <v>0</v>
      </c>
      <c r="AI22" s="148" t="n">
        <f aca="false">SUM(AF22:AH22)</f>
        <v>0</v>
      </c>
      <c r="AJ22" s="260" t="n">
        <f aca="false">SUM('B VII'!AJ22+'B VIII'!AJ22+'B IX'!AJ22)</f>
        <v>0</v>
      </c>
      <c r="AK22" s="260" t="n">
        <f aca="false">SUM('B VII'!AK22+'B VIII'!AK22+'B IX'!AK22)</f>
        <v>0</v>
      </c>
      <c r="AL22" s="262" t="n">
        <f aca="false">SUM('B VII'!AL22+'B VIII'!AL22+'B IX'!AL22)</f>
        <v>0</v>
      </c>
      <c r="AM22" s="158" t="n">
        <f aca="false">SUM(AJ22:AL22)</f>
        <v>0</v>
      </c>
      <c r="AN22" s="273" t="n">
        <f aca="false">SUM('B VII'!AN22+'B VIII'!AN22+'B IX'!AN22)</f>
        <v>0</v>
      </c>
      <c r="AO22" s="271" t="n">
        <f aca="false">SUM('B VII'!AO22+'B VIII'!AO22+'B IX'!AO22)</f>
        <v>0</v>
      </c>
      <c r="AP22" s="260" t="n">
        <f aca="false">SUM('B VII'!AP22+'B VIII'!AP22+'B IX'!AP22)</f>
        <v>0</v>
      </c>
      <c r="AQ22" s="260" t="n">
        <f aca="false">SUM('B VII'!AQ22+'B VIII'!AQ22+'B IX'!AQ22)</f>
        <v>0</v>
      </c>
      <c r="AR22" s="261" t="n">
        <f aca="false">SUM('B VII'!AR22+'B VIII'!AR22+'B IX'!AR22)</f>
        <v>0</v>
      </c>
      <c r="AS22" s="150" t="n">
        <f aca="false">'A VII'!BN22+'A VIII'!BN22+'A IX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II'!BN23+'A VIII'!BN23+'A IX'!BN23</f>
        <v>0</v>
      </c>
      <c r="F23" s="260" t="n">
        <f aca="false">SUM('B VII'!F23+'B VIII'!F23+'B IX'!F23)</f>
        <v>0</v>
      </c>
      <c r="G23" s="260" t="n">
        <f aca="false">SUM('B VII'!G23+'B VIII'!G23+'B IX'!G23)</f>
        <v>0</v>
      </c>
      <c r="H23" s="262" t="n">
        <f aca="false">SUM('B VII'!H23+'B VIII'!H23+'B IX'!H23)</f>
        <v>0</v>
      </c>
      <c r="I23" s="153" t="n">
        <f aca="false">SUM(F23:H23)</f>
        <v>0</v>
      </c>
      <c r="J23" s="260" t="n">
        <f aca="false">SUM('B VII'!J23+'B VIII'!J23+'B IX'!J23)</f>
        <v>0</v>
      </c>
      <c r="K23" s="260" t="n">
        <f aca="false">SUM('B VII'!K23+'B VIII'!K23+'B IX'!K23)</f>
        <v>0</v>
      </c>
      <c r="L23" s="262" t="n">
        <f aca="false">SUM('B VII'!L23+'B VIII'!L23+'B IX'!L23)</f>
        <v>0</v>
      </c>
      <c r="M23" s="153" t="n">
        <f aca="false">SUM(J23:L23)</f>
        <v>0</v>
      </c>
      <c r="N23" s="272" t="n">
        <f aca="false">SUM('B VII'!N23+'B VIII'!N23+'B IX'!N23)</f>
        <v>0</v>
      </c>
      <c r="O23" s="273" t="n">
        <f aca="false">SUM('B VII'!O23+'B VIII'!O23+'B IX'!O23)</f>
        <v>0</v>
      </c>
      <c r="P23" s="269" t="n">
        <f aca="false">SUM('B VII'!P23+'B VIII'!P23+'B IX'!P23)</f>
        <v>0</v>
      </c>
      <c r="Q23" s="270" t="n">
        <f aca="false">SUM('B VII'!Q23+'B VIII'!Q23+'B IX'!Q23)</f>
        <v>0</v>
      </c>
      <c r="R23" s="156" t="n">
        <f aca="false">SUM(P23:Q23)</f>
        <v>0</v>
      </c>
      <c r="S23" s="260" t="n">
        <f aca="false">SUM('B VII'!S23+'B VIII'!S23+'B IX'!S23)</f>
        <v>0</v>
      </c>
      <c r="T23" s="260" t="n">
        <f aca="false">SUM('B VII'!T23+'B VIII'!T23+'B IX'!T23)</f>
        <v>0</v>
      </c>
      <c r="U23" s="262" t="n">
        <f aca="false">SUM('B VII'!U23+'B VIII'!U23+'B IX'!U23)</f>
        <v>0</v>
      </c>
      <c r="V23" s="52" t="n">
        <f aca="false">SUM(S23:U23)</f>
        <v>0</v>
      </c>
      <c r="W23" s="260" t="n">
        <f aca="false">SUM('B VII'!W23+'B VIII'!W23+'B IX'!W23)</f>
        <v>0</v>
      </c>
      <c r="X23" s="260" t="n">
        <f aca="false">SUM('B VII'!X23+'B VIII'!X23+'B IX'!X23)</f>
        <v>0</v>
      </c>
      <c r="Y23" s="262" t="n">
        <f aca="false">SUM('B VII'!Y23+'B VIII'!Y23+'B IX'!Y23)</f>
        <v>0</v>
      </c>
      <c r="Z23" s="52" t="n">
        <f aca="false">SUM(W23:Y23)</f>
        <v>0</v>
      </c>
      <c r="AA23" s="272" t="n">
        <f aca="false">SUM('B VII'!AA23+'B VIII'!AA23+'B IX'!AA23)</f>
        <v>0</v>
      </c>
      <c r="AB23" s="273" t="n">
        <f aca="false">SUM('B VII'!AB23+'B VIII'!AB23+'B IX'!AB23)</f>
        <v>0</v>
      </c>
      <c r="AC23" s="269" t="n">
        <f aca="false">SUM('B VII'!AC23+'B VIII'!AC23+'B IX'!AC23)</f>
        <v>0</v>
      </c>
      <c r="AD23" s="270" t="n">
        <f aca="false">SUM('B VII'!AD23+'B VIII'!AD23+'B IX'!AD23)</f>
        <v>0</v>
      </c>
      <c r="AE23" s="157" t="n">
        <f aca="false">SUM(AC23:AD23)</f>
        <v>0</v>
      </c>
      <c r="AF23" s="260" t="n">
        <f aca="false">SUM('B VII'!AF23+'B VIII'!AF23+'B IX'!AF23)</f>
        <v>0</v>
      </c>
      <c r="AG23" s="260" t="n">
        <f aca="false">SUM('B VII'!AG23+'B VIII'!AG23+'B IX'!AG23)</f>
        <v>0</v>
      </c>
      <c r="AH23" s="262" t="n">
        <f aca="false">SUM('B VII'!AH23+'B VIII'!AH23+'B IX'!AH23)</f>
        <v>0</v>
      </c>
      <c r="AI23" s="148" t="n">
        <f aca="false">SUM(AF23:AH23)</f>
        <v>0</v>
      </c>
      <c r="AJ23" s="260" t="n">
        <f aca="false">SUM('B VII'!AJ23+'B VIII'!AJ23+'B IX'!AJ23)</f>
        <v>0</v>
      </c>
      <c r="AK23" s="260" t="n">
        <f aca="false">SUM('B VII'!AK23+'B VIII'!AK23+'B IX'!AK23)</f>
        <v>0</v>
      </c>
      <c r="AL23" s="262" t="n">
        <f aca="false">SUM('B VII'!AL23+'B VIII'!AL23+'B IX'!AL23)</f>
        <v>0</v>
      </c>
      <c r="AM23" s="158" t="n">
        <f aca="false">SUM(AJ23:AL23)</f>
        <v>0</v>
      </c>
      <c r="AN23" s="273" t="n">
        <f aca="false">SUM('B VII'!AN23+'B VIII'!AN23+'B IX'!AN23)</f>
        <v>0</v>
      </c>
      <c r="AO23" s="271" t="n">
        <f aca="false">SUM('B VII'!AO23+'B VIII'!AO23+'B IX'!AO23)</f>
        <v>0</v>
      </c>
      <c r="AP23" s="260" t="n">
        <f aca="false">SUM('B VII'!AP23+'B VIII'!AP23+'B IX'!AP23)</f>
        <v>0</v>
      </c>
      <c r="AQ23" s="260" t="n">
        <f aca="false">SUM('B VII'!AQ23+'B VIII'!AQ23+'B IX'!AQ23)</f>
        <v>0</v>
      </c>
      <c r="AR23" s="261" t="n">
        <f aca="false">SUM('B VII'!AR23+'B VIII'!AR23+'B IX'!AR23)</f>
        <v>0</v>
      </c>
      <c r="AS23" s="150" t="n">
        <f aca="false">'A VII'!BN23+'A VIII'!BN23+'A IX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II'!BN24+'A VIII'!BN24+'A IX'!BN24</f>
        <v>0</v>
      </c>
      <c r="F24" s="275" t="n">
        <f aca="false">SUM('B VII'!F24+'B VIII'!F24+'B IX'!F24)</f>
        <v>0</v>
      </c>
      <c r="G24" s="275" t="n">
        <f aca="false">SUM('B VII'!G24+'B VIII'!G24+'B IX'!G24)</f>
        <v>0</v>
      </c>
      <c r="H24" s="284" t="n">
        <f aca="false">SUM('B VII'!H24+'B VIII'!H24+'B IX'!H24)</f>
        <v>0</v>
      </c>
      <c r="I24" s="57" t="n">
        <f aca="false">SUM(F24:H24)</f>
        <v>0</v>
      </c>
      <c r="J24" s="275" t="n">
        <f aca="false">SUM('B VII'!J24+'B VIII'!J24+'B IX'!J24)</f>
        <v>0</v>
      </c>
      <c r="K24" s="275" t="n">
        <f aca="false">SUM('B VII'!K24+'B VIII'!K24+'B IX'!K24)</f>
        <v>0</v>
      </c>
      <c r="L24" s="284" t="n">
        <f aca="false">SUM('B VII'!L24+'B VIII'!L24+'B IX'!L24)</f>
        <v>0</v>
      </c>
      <c r="M24" s="57" t="n">
        <f aca="false">SUM(J24:L24)</f>
        <v>0</v>
      </c>
      <c r="N24" s="285" t="n">
        <f aca="false">SUM('B VII'!N24+'B VIII'!N24+'B IX'!N24)</f>
        <v>0</v>
      </c>
      <c r="O24" s="286" t="n">
        <f aca="false">SUM('B VII'!O24+'B VIII'!O24+'B IX'!O24)</f>
        <v>0</v>
      </c>
      <c r="P24" s="287" t="n">
        <f aca="false">SUM('B VII'!P24+'B VIII'!P24+'B IX'!P24)</f>
        <v>0</v>
      </c>
      <c r="Q24" s="288" t="n">
        <f aca="false">SUM('B VII'!Q24+'B VIII'!Q24+'B IX'!Q24)</f>
        <v>0</v>
      </c>
      <c r="R24" s="184" t="n">
        <f aca="false">SUM(P24:Q24)</f>
        <v>0</v>
      </c>
      <c r="S24" s="275" t="n">
        <f aca="false">SUM('B VII'!S24+'B VIII'!S24+'B IX'!S24)</f>
        <v>0</v>
      </c>
      <c r="T24" s="275" t="n">
        <f aca="false">SUM('B VII'!T24+'B VIII'!T24+'B IX'!T24)</f>
        <v>0</v>
      </c>
      <c r="U24" s="284" t="n">
        <f aca="false">SUM('B VII'!U24+'B VIII'!U24+'B IX'!U24)</f>
        <v>0</v>
      </c>
      <c r="V24" s="59" t="n">
        <f aca="false">SUM(S24:U24)</f>
        <v>0</v>
      </c>
      <c r="W24" s="275" t="n">
        <f aca="false">SUM('B VII'!W24+'B VIII'!W24+'B IX'!W24)</f>
        <v>0</v>
      </c>
      <c r="X24" s="275" t="n">
        <f aca="false">SUM('B VII'!X24+'B VIII'!X24+'B IX'!X24)</f>
        <v>0</v>
      </c>
      <c r="Y24" s="284" t="n">
        <f aca="false">SUM('B VII'!Y24+'B VIII'!Y24+'B IX'!Y24)</f>
        <v>0</v>
      </c>
      <c r="Z24" s="59" t="n">
        <f aca="false">SUM(W24:Y24)</f>
        <v>0</v>
      </c>
      <c r="AA24" s="285" t="n">
        <f aca="false">SUM('B VII'!AA24+'B VIII'!AA24+'B IX'!AA24)</f>
        <v>0</v>
      </c>
      <c r="AB24" s="286" t="n">
        <f aca="false">SUM('B VII'!AB24+'B VIII'!AB24+'B IX'!AB24)</f>
        <v>0</v>
      </c>
      <c r="AC24" s="287" t="n">
        <f aca="false">SUM('B VII'!AC24+'B VIII'!AC24+'B IX'!AC24)</f>
        <v>0</v>
      </c>
      <c r="AD24" s="288" t="n">
        <f aca="false">SUM('B VII'!AD24+'B VIII'!AD24+'B IX'!AD24)</f>
        <v>0</v>
      </c>
      <c r="AE24" s="185" t="n">
        <f aca="false">SUM(AC24:AD24)</f>
        <v>0</v>
      </c>
      <c r="AF24" s="275" t="n">
        <f aca="false">SUM('B VII'!AF24+'B VIII'!AF24+'B IX'!AF24)</f>
        <v>0</v>
      </c>
      <c r="AG24" s="275" t="n">
        <f aca="false">SUM('B VII'!AG24+'B VIII'!AG24+'B IX'!AG24)</f>
        <v>0</v>
      </c>
      <c r="AH24" s="284" t="n">
        <f aca="false">SUM('B VII'!AH24+'B VIII'!AH24+'B IX'!AH24)</f>
        <v>0</v>
      </c>
      <c r="AI24" s="158" t="n">
        <f aca="false">SUM(AF24:AH24)</f>
        <v>0</v>
      </c>
      <c r="AJ24" s="275" t="n">
        <f aca="false">SUM('B VII'!AJ24+'B VIII'!AJ24+'B IX'!AJ24)</f>
        <v>0</v>
      </c>
      <c r="AK24" s="275" t="n">
        <f aca="false">SUM('B VII'!AK24+'B VIII'!AK24+'B IX'!AK24)</f>
        <v>0</v>
      </c>
      <c r="AL24" s="284" t="n">
        <f aca="false">SUM('B VII'!AL24+'B VIII'!AL24+'B IX'!AL24)</f>
        <v>0</v>
      </c>
      <c r="AM24" s="158" t="n">
        <f aca="false">SUM(AJ24:AL24)</f>
        <v>0</v>
      </c>
      <c r="AN24" s="286" t="n">
        <f aca="false">SUM('B VII'!AN24+'B VIII'!AN24+'B IX'!AN24)</f>
        <v>0</v>
      </c>
      <c r="AO24" s="289" t="n">
        <f aca="false">SUM('B VII'!AO24+'B VIII'!AO24+'B IX'!AO24)</f>
        <v>0</v>
      </c>
      <c r="AP24" s="275" t="n">
        <f aca="false">SUM('B VII'!AP24+'B VIII'!AP24+'B IX'!AP24)</f>
        <v>0</v>
      </c>
      <c r="AQ24" s="275" t="n">
        <f aca="false">SUM('B VII'!AQ24+'B VIII'!AQ24+'B IX'!AQ24)</f>
        <v>0</v>
      </c>
      <c r="AR24" s="263" t="n">
        <f aca="false">SUM('B VII'!AR24+'B VIII'!AR24+'B IX'!AR24)</f>
        <v>0</v>
      </c>
      <c r="AS24" s="150" t="n">
        <f aca="false">'A VII'!BN24+'A VIII'!BN24+'A IX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II'!BN25+'A VIII'!BN25+'A IX'!BN25</f>
        <v>0</v>
      </c>
      <c r="F25" s="264" t="n">
        <f aca="false">SUM('B VII'!F25+'B VIII'!F25+'B IX'!F25)</f>
        <v>0</v>
      </c>
      <c r="G25" s="265" t="n">
        <f aca="false">SUM('B VII'!G25+'B VIII'!G25+'B IX'!G25)</f>
        <v>0</v>
      </c>
      <c r="H25" s="266" t="n">
        <f aca="false">SUM('B VII'!H25+'B VIII'!H25+'B IX'!H25)</f>
        <v>0</v>
      </c>
      <c r="I25" s="93" t="n">
        <f aca="false">SUM(F25:H25)</f>
        <v>0</v>
      </c>
      <c r="J25" s="264" t="n">
        <f aca="false">SUM('B VII'!J25+'B VIII'!J25+'B IX'!J25)</f>
        <v>0</v>
      </c>
      <c r="K25" s="265" t="n">
        <f aca="false">SUM('B VII'!K25+'B VIII'!K25+'B IX'!K25)</f>
        <v>0</v>
      </c>
      <c r="L25" s="266" t="n">
        <f aca="false">SUM('B VII'!L25+'B VIII'!L25+'B IX'!L25)</f>
        <v>0</v>
      </c>
      <c r="M25" s="93" t="n">
        <f aca="false">SUM(J25:L25)</f>
        <v>0</v>
      </c>
      <c r="N25" s="290" t="n">
        <f aca="false">SUM('B VII'!N25+'B VIII'!N25+'B IX'!N25)</f>
        <v>0</v>
      </c>
      <c r="O25" s="291" t="n">
        <f aca="false">SUM('B VII'!O25+'B VIII'!O25+'B IX'!O25)</f>
        <v>0</v>
      </c>
      <c r="P25" s="292" t="n">
        <f aca="false">SUM('B VII'!P25+'B VIII'!P25+'B IX'!P25)</f>
        <v>0</v>
      </c>
      <c r="Q25" s="293" t="n">
        <f aca="false">SUM('B VII'!Q25+'B VIII'!Q25+'B IX'!Q25)</f>
        <v>0</v>
      </c>
      <c r="R25" s="191" t="n">
        <f aca="false">SUM(P25:Q25)</f>
        <v>0</v>
      </c>
      <c r="S25" s="264" t="n">
        <f aca="false">SUM('B VII'!S25+'B VIII'!S25+'B IX'!S25)</f>
        <v>0</v>
      </c>
      <c r="T25" s="265" t="n">
        <f aca="false">SUM('B VII'!T25+'B VIII'!T25+'B IX'!T25)</f>
        <v>0</v>
      </c>
      <c r="U25" s="266" t="n">
        <f aca="false">SUM('B VII'!U25+'B VIII'!U25+'B IX'!U25)</f>
        <v>0</v>
      </c>
      <c r="V25" s="95" t="n">
        <f aca="false">SUM(S25:U25)</f>
        <v>0</v>
      </c>
      <c r="W25" s="264" t="n">
        <f aca="false">SUM('B VII'!W25+'B VIII'!W25+'B IX'!W25)</f>
        <v>0</v>
      </c>
      <c r="X25" s="265" t="n">
        <f aca="false">SUM('B VII'!X25+'B VIII'!X25+'B IX'!X25)</f>
        <v>0</v>
      </c>
      <c r="Y25" s="266" t="n">
        <f aca="false">SUM('B VII'!Y25+'B VIII'!Y25+'B IX'!Y25)</f>
        <v>0</v>
      </c>
      <c r="Z25" s="95" t="n">
        <f aca="false">SUM(W25:Y25)</f>
        <v>0</v>
      </c>
      <c r="AA25" s="290" t="n">
        <f aca="false">SUM('B VII'!AA25+'B VIII'!AA25+'B IX'!AA25)</f>
        <v>0</v>
      </c>
      <c r="AB25" s="291" t="n">
        <f aca="false">SUM('B IV'!AB25+'B V'!AB25+'B VI'!AB25)</f>
        <v>0</v>
      </c>
      <c r="AC25" s="292" t="n">
        <f aca="false">SUM('B VII'!AC25+'B VIII'!AC25+'B IX'!AC25)</f>
        <v>0</v>
      </c>
      <c r="AD25" s="293" t="n">
        <f aca="false">SUM('B VII'!AD25+'B VIII'!AD25+'B IX'!AD25)</f>
        <v>0</v>
      </c>
      <c r="AE25" s="192" t="n">
        <f aca="false">SUM(AC25:AD25)</f>
        <v>0</v>
      </c>
      <c r="AF25" s="264" t="n">
        <f aca="false">SUM('B VII'!AF25+'B VIII'!AF25+'B IX'!AF25)</f>
        <v>0</v>
      </c>
      <c r="AG25" s="265" t="n">
        <f aca="false">SUM('B VII'!AG25+'B VIII'!AG25+'B IX'!AG25)</f>
        <v>0</v>
      </c>
      <c r="AH25" s="266" t="n">
        <f aca="false">SUM('B VII'!AH25+'B VIII'!AH25+'B IX'!AH25)</f>
        <v>0</v>
      </c>
      <c r="AI25" s="193" t="n">
        <f aca="false">SUM(AF25:AH25)</f>
        <v>0</v>
      </c>
      <c r="AJ25" s="264" t="n">
        <f aca="false">SUM('B VII'!AJ25+'B VIII'!AJ25+'B IX'!AJ25)</f>
        <v>0</v>
      </c>
      <c r="AK25" s="265" t="n">
        <f aca="false">SUM('B VII'!AK25+'B VIII'!AK25+'B IX'!AK25)</f>
        <v>0</v>
      </c>
      <c r="AL25" s="266" t="n">
        <f aca="false">SUM('B VII'!AL25+'B VIII'!AL25+'B IX'!AL25)</f>
        <v>0</v>
      </c>
      <c r="AM25" s="193" t="n">
        <f aca="false">SUM(AJ25:AL25)</f>
        <v>0</v>
      </c>
      <c r="AN25" s="291" t="n">
        <f aca="false">SUM('B VII'!AN25+'B VIII'!AN25+'B IX'!AN25)</f>
        <v>0</v>
      </c>
      <c r="AO25" s="294" t="n">
        <f aca="false">SUM('B VII'!AO25+'B VIII'!AO25+'B IX'!AO25)</f>
        <v>0</v>
      </c>
      <c r="AP25" s="264" t="n">
        <f aca="false">SUM('B VII'!AP25+'B VIII'!AP25+'B IX'!AP25)</f>
        <v>0</v>
      </c>
      <c r="AQ25" s="265" t="n">
        <f aca="false">SUM('B VII'!AQ25+'B VIII'!AQ25+'B IX'!AQ25)</f>
        <v>0</v>
      </c>
      <c r="AR25" s="266" t="n">
        <f aca="false">SUM('B VII'!AR25+'B VIII'!AR25+'B IX'!AR25)</f>
        <v>0</v>
      </c>
      <c r="AS25" s="195" t="n">
        <f aca="false">'A VII'!BN25+'A VIII'!BN25+'A IX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II'!BN26+'A VIII'!BN26+'A IX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VII'!BN26+'A VIII'!BN26+'A IX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II'!BN27+'A VIII'!BN27+'A IX'!BN27</f>
        <v>5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9.5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4</v>
      </c>
      <c r="AR27" s="201" t="n">
        <f aca="false">SUM(AR17,AR26)</f>
        <v>1</v>
      </c>
      <c r="AS27" s="138" t="n">
        <f aca="false">'A VII'!BN27+'A VIII'!BN27+'A IX'!BN27</f>
        <v>5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5"/>
      <c r="I28" s="263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5"/>
      <c r="I29" s="263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5"/>
      <c r="I30" s="263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5"/>
      <c r="I31" s="263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5"/>
      <c r="I32" s="263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5"/>
      <c r="I33" s="263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5"/>
      <c r="I34" s="263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8"/>
      <c r="I35" s="306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7"/>
      <c r="I36" s="30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6"/>
      <c r="I37" s="308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5"/>
      <c r="I38" s="263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5"/>
      <c r="I39" s="263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5"/>
      <c r="I40" s="263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5"/>
      <c r="I41" s="263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5"/>
      <c r="I42" s="263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5"/>
      <c r="I43" s="263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5"/>
      <c r="I44" s="263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8"/>
      <c r="I45" s="306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7"/>
      <c r="I46" s="30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6"/>
      <c r="I47" s="309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73">
      <formula>0</formula>
    </cfRule>
  </conditionalFormatting>
  <conditionalFormatting sqref="E10:AS27">
    <cfRule type="cellIs" priority="3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45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I-III'!E10+'A IV-VI'!E10+'A VII-IX'!E10</f>
        <v>0</v>
      </c>
      <c r="F10" s="260" t="n">
        <f aca="false">'A I-III'!F10+'A IV-VI'!F10+'A VII-IX'!F10</f>
        <v>0</v>
      </c>
      <c r="G10" s="260" t="n">
        <f aca="false">'A I-III'!G10+'A IV-VI'!G10+'A VII-IX'!G10</f>
        <v>0</v>
      </c>
      <c r="H10" s="260" t="n">
        <f aca="false">'A I-III'!H10+'A IV-VI'!H10+'A VII-IX'!H10</f>
        <v>0</v>
      </c>
      <c r="I10" s="260" t="n">
        <f aca="false">'A I-III'!I10+'A IV-VI'!I10+'A VII-IX'!I10</f>
        <v>0</v>
      </c>
      <c r="J10" s="260" t="n">
        <f aca="false">'A I-III'!J10+'A IV-VI'!J10+'A VII-IX'!J10</f>
        <v>0</v>
      </c>
      <c r="K10" s="260" t="n">
        <f aca="false">'A I-III'!K10+'A IV-VI'!K10+'A VII-IX'!K10</f>
        <v>0</v>
      </c>
      <c r="L10" s="260" t="n">
        <f aca="false">'A I-III'!L10+'A IV-VI'!L10+'A VII-IX'!L10</f>
        <v>0</v>
      </c>
      <c r="M10" s="260" t="n">
        <f aca="false">'A I-III'!M10+'A IV-VI'!M10+'A VII-IX'!M10</f>
        <v>0</v>
      </c>
      <c r="N10" s="260" t="n">
        <f aca="false">'A I-III'!N10+'A IV-VI'!N10+'A VII-IX'!N10</f>
        <v>0</v>
      </c>
      <c r="O10" s="260" t="n">
        <f aca="false">'A I-III'!O10+'A IV-VI'!O10+'A VII-IX'!O10</f>
        <v>0</v>
      </c>
      <c r="P10" s="260" t="n">
        <f aca="false">'A I-III'!P10+'A IV-VI'!P10+'A VII-IX'!P10</f>
        <v>0</v>
      </c>
      <c r="Q10" s="260" t="n">
        <f aca="false">'A I-III'!Q10+'A IV-VI'!Q10+'A VII-IX'!Q10</f>
        <v>0</v>
      </c>
      <c r="R10" s="261" t="n">
        <f aca="false">'A I-III'!R10+'A IV-VI'!R10+'A VII-IX'!R10</f>
        <v>0</v>
      </c>
      <c r="S10" s="49" t="n">
        <f aca="false">E10+F10+G10+H10+I10+J10+K10+L10+M10+N10+O10+P10+Q10+R10</f>
        <v>0</v>
      </c>
      <c r="T10" s="260" t="n">
        <f aca="false">'A I-III'!T10+'A IV-VI'!T10+'A VII-IX'!T10</f>
        <v>0</v>
      </c>
      <c r="U10" s="260" t="n">
        <f aca="false">'A I-III'!U10+'A IV-VI'!U10+'A VII-IX'!U10</f>
        <v>0</v>
      </c>
      <c r="V10" s="260" t="n">
        <f aca="false">'A I-III'!V10+'A IV-VI'!V10+'A VII-IX'!V10</f>
        <v>0</v>
      </c>
      <c r="W10" s="260" t="n">
        <f aca="false">'A I-III'!W10+'A IV-VI'!W10+'A VII-IX'!W10</f>
        <v>0</v>
      </c>
      <c r="X10" s="260" t="n">
        <f aca="false">'A I-III'!X10+'A IV-VI'!X10+'A VII-IX'!X10</f>
        <v>0</v>
      </c>
      <c r="Y10" s="260" t="n">
        <f aca="false">'A I-III'!Y10+'A IV-VI'!Y10+'A VII-IX'!Y10</f>
        <v>0</v>
      </c>
      <c r="Z10" s="262" t="n">
        <f aca="false">'A I-III'!Z10+'A IV-VI'!Z10+'A VII-IX'!Z10</f>
        <v>0</v>
      </c>
      <c r="AA10" s="49" t="n">
        <f aca="false">SUM(T10:Z10)</f>
        <v>0</v>
      </c>
      <c r="AB10" s="260" t="n">
        <f aca="false">'A I-III'!AB10+'A IV-VI'!AB10+'A VII-IX'!AB10</f>
        <v>0</v>
      </c>
      <c r="AC10" s="260" t="n">
        <f aca="false">'A I-III'!AC10+'A IV-VI'!AC10+'A VII-IX'!AC10</f>
        <v>0</v>
      </c>
      <c r="AD10" s="260" t="n">
        <f aca="false">'A I-III'!AD10+'A IV-VI'!AD10+'A VII-IX'!AD10</f>
        <v>0</v>
      </c>
      <c r="AE10" s="262" t="n">
        <f aca="false">'A I-III'!AE10+'A IV-VI'!AE10+'A VII-IX'!AE10</f>
        <v>0</v>
      </c>
      <c r="AF10" s="49" t="n">
        <f aca="false">AB10+AC10+AD10+AE10</f>
        <v>0</v>
      </c>
      <c r="AG10" s="260" t="n">
        <f aca="false">'A I-III'!AG10+'A IV-VI'!AG10+'A VII-IX'!AG10</f>
        <v>0</v>
      </c>
      <c r="AH10" s="260" t="n">
        <f aca="false">'A I-III'!AH10+'A IV-VI'!AH10+'A VII-IX'!AH10</f>
        <v>0</v>
      </c>
      <c r="AI10" s="260" t="n">
        <f aca="false">'A I-III'!AI10+'A IV-VI'!AI10+'A VII-IX'!AI10</f>
        <v>0</v>
      </c>
      <c r="AJ10" s="260" t="n">
        <f aca="false">'A I-III'!AJ10+'A IV-VI'!AJ10+'A VII-IX'!AJ10</f>
        <v>0</v>
      </c>
      <c r="AK10" s="260" t="n">
        <f aca="false">'A I-III'!AK10+'A IV-VI'!AK10+'A VII-IX'!AK10</f>
        <v>0</v>
      </c>
      <c r="AL10" s="262" t="n">
        <f aca="false">'A I-III'!AL10+'A IV-VI'!AL10+'A VII-IX'!AL10</f>
        <v>0</v>
      </c>
      <c r="AM10" s="49" t="n">
        <f aca="false">SUM(AG10:AL10)</f>
        <v>0</v>
      </c>
      <c r="AN10" s="260" t="n">
        <f aca="false">'A I-III'!AN10+'A IV-VI'!AN10+'A VII-IX'!AN10</f>
        <v>0</v>
      </c>
      <c r="AO10" s="260" t="n">
        <f aca="false">'A I-III'!AO10+'A IV-VI'!AO10+'A VII-IX'!AO10</f>
        <v>0</v>
      </c>
      <c r="AP10" s="260" t="n">
        <f aca="false">'A I-III'!AP10+'A IV-VI'!AP10+'A VII-IX'!AP10</f>
        <v>0</v>
      </c>
      <c r="AQ10" s="260" t="n">
        <f aca="false">'A I-III'!AQ10+'A IV-VI'!AQ10+'A VII-IX'!AQ10</f>
        <v>0</v>
      </c>
      <c r="AR10" s="260" t="n">
        <f aca="false">'A I-III'!AR10+'A IV-VI'!AR10+'A VII-IX'!AR10</f>
        <v>0</v>
      </c>
      <c r="AS10" s="262" t="n">
        <f aca="false">'A I-III'!AS10+'A IV-VI'!AS10+'A VII-IX'!AS10</f>
        <v>0</v>
      </c>
      <c r="AT10" s="49" t="n">
        <f aca="false">SUM(AN10:AS10)</f>
        <v>0</v>
      </c>
      <c r="AU10" s="260" t="n">
        <f aca="false">'A I-III'!AU10+'A IV-VI'!AU10+'A VII-IX'!AU10</f>
        <v>0</v>
      </c>
      <c r="AV10" s="260" t="n">
        <f aca="false">'A I-III'!AV10+'A IV-VI'!AV10+'A VII-IX'!AV10</f>
        <v>0</v>
      </c>
      <c r="AW10" s="260" t="n">
        <f aca="false">'A I-III'!AW10+'A IV-VI'!AW10+'A VII-IX'!AW10</f>
        <v>0</v>
      </c>
      <c r="AX10" s="262" t="n">
        <f aca="false">'A I-III'!AX10+'A IV-VI'!AX10+'A VII-IX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I-III'!BB10+'A IV-VI'!BB10+'A VII-IX'!BB10</f>
        <v>0</v>
      </c>
      <c r="BC10" s="260" t="n">
        <f aca="false">'A I-III'!BC10+'A IV-VI'!BC10+'A VII-IX'!BC10</f>
        <v>0</v>
      </c>
      <c r="BD10" s="260" t="n">
        <f aca="false">'A I-III'!BD10+'A IV-VI'!BD10+'A VII-IX'!BD10</f>
        <v>0</v>
      </c>
      <c r="BE10" s="262" t="n">
        <f aca="false">'A I-III'!BE10+'A IV-VI'!BE10+'A VII-IX'!BE10</f>
        <v>0</v>
      </c>
      <c r="BF10" s="52" t="n">
        <f aca="false">SUM(BB10:BE10)</f>
        <v>0</v>
      </c>
      <c r="BG10" s="260" t="n">
        <f aca="false">'A I-III'!BG10+'A IV-VI'!BG10+'A VII-IX'!BG10</f>
        <v>0</v>
      </c>
      <c r="BH10" s="260" t="n">
        <f aca="false">'A I-III'!BH10+'A IV-VI'!BH10+'A VII-IX'!BH10</f>
        <v>0</v>
      </c>
      <c r="BI10" s="260" t="n">
        <f aca="false">'A I-III'!BI10+'A IV-VI'!BI10+'A VII-IX'!BI10</f>
        <v>0</v>
      </c>
      <c r="BJ10" s="260" t="n">
        <f aca="false">'A I-III'!BJ10+'A IV-VI'!BJ10+'A VII-IX'!BJ10</f>
        <v>0</v>
      </c>
      <c r="BK10" s="260" t="n">
        <f aca="false">'A I-III'!BK10+'A IV-VI'!BK10+'A VII-IX'!BK10</f>
        <v>0</v>
      </c>
      <c r="BL10" s="262" t="n">
        <f aca="false">'A I-III'!BL10+'A IV-VI'!BL10+'A VII-IX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I-III'!E11+'A IV-VI'!E11+'A VII-IX'!E11</f>
        <v>0</v>
      </c>
      <c r="F11" s="260" t="n">
        <f aca="false">'A I-III'!F11+'A IV-VI'!F11+'A VII-IX'!F11</f>
        <v>0</v>
      </c>
      <c r="G11" s="214" t="n">
        <f aca="false">'A I-III'!G11+'A IV-VI'!G11+'A VII-IX'!G11</f>
        <v>0</v>
      </c>
      <c r="H11" s="260" t="n">
        <f aca="false">'A I-III'!H11+'A IV-VI'!H11+'A VII-IX'!H11</f>
        <v>0</v>
      </c>
      <c r="I11" s="260" t="n">
        <f aca="false">'A I-III'!I11+'A IV-VI'!I11+'A VII-IX'!I11</f>
        <v>0</v>
      </c>
      <c r="J11" s="260" t="n">
        <f aca="false">'A I-III'!J11+'A IV-VI'!J11+'A VII-IX'!J11</f>
        <v>0</v>
      </c>
      <c r="K11" s="260" t="n">
        <f aca="false">'A I-III'!K11+'A IV-VI'!K11+'A VII-IX'!K11</f>
        <v>0</v>
      </c>
      <c r="L11" s="260" t="n">
        <f aca="false">'A I-III'!L11+'A IV-VI'!L11+'A VII-IX'!L11</f>
        <v>0</v>
      </c>
      <c r="M11" s="260" t="n">
        <f aca="false">'A I-III'!M11+'A IV-VI'!M11+'A VII-IX'!M11</f>
        <v>0</v>
      </c>
      <c r="N11" s="260" t="n">
        <f aca="false">'A I-III'!N11+'A IV-VI'!N11+'A VII-IX'!N11</f>
        <v>0</v>
      </c>
      <c r="O11" s="260" t="n">
        <f aca="false">'A I-III'!O11+'A IV-VI'!O11+'A VII-IX'!O11</f>
        <v>0</v>
      </c>
      <c r="P11" s="260" t="n">
        <f aca="false">'A I-III'!P11+'A IV-VI'!P11+'A VII-IX'!P11</f>
        <v>0</v>
      </c>
      <c r="Q11" s="260" t="n">
        <f aca="false">'A I-III'!Q11+'A IV-VI'!Q11+'A VII-IX'!Q11</f>
        <v>0</v>
      </c>
      <c r="R11" s="261" t="n">
        <f aca="false">'A I-III'!R11+'A IV-VI'!R11+'A VII-IX'!R11</f>
        <v>0</v>
      </c>
      <c r="S11" s="49" t="n">
        <f aca="false">E11+F11+G11+H11+I11+J11+K11+L11+M11+N11+O11+P11+Q11+R11</f>
        <v>0</v>
      </c>
      <c r="T11" s="260" t="n">
        <f aca="false">'A I-III'!T11+'A IV-VI'!T11+'A VII-IX'!T11</f>
        <v>0</v>
      </c>
      <c r="U11" s="260" t="n">
        <f aca="false">'A I-III'!U11+'A IV-VI'!U11+'A VII-IX'!U11</f>
        <v>0</v>
      </c>
      <c r="V11" s="260" t="n">
        <f aca="false">'A I-III'!V11+'A IV-VI'!V11+'A VII-IX'!V11</f>
        <v>0</v>
      </c>
      <c r="W11" s="260" t="n">
        <f aca="false">'A I-III'!W11+'A IV-VI'!W11+'A VII-IX'!W11</f>
        <v>0</v>
      </c>
      <c r="X11" s="260" t="n">
        <f aca="false">'A I-III'!X11+'A IV-VI'!X11+'A VII-IX'!X11</f>
        <v>0</v>
      </c>
      <c r="Y11" s="260" t="n">
        <f aca="false">'A I-III'!Y11+'A IV-VI'!Y11+'A VII-IX'!Y11</f>
        <v>0</v>
      </c>
      <c r="Z11" s="262" t="n">
        <f aca="false">'A I-III'!Z11+'A IV-VI'!Z11+'A VII-IX'!Z11</f>
        <v>0</v>
      </c>
      <c r="AA11" s="57" t="n">
        <f aca="false">SUM(T11:Z11)</f>
        <v>0</v>
      </c>
      <c r="AB11" s="260" t="n">
        <f aca="false">'A I-III'!AB11+'A IV-VI'!AB11+'A VII-IX'!AB11</f>
        <v>0</v>
      </c>
      <c r="AC11" s="260" t="n">
        <f aca="false">'A I-III'!AC11+'A IV-VI'!AC11+'A VII-IX'!AC11</f>
        <v>0</v>
      </c>
      <c r="AD11" s="260" t="n">
        <f aca="false">'A I-III'!AD11+'A IV-VI'!AD11+'A VII-IX'!AD11</f>
        <v>0</v>
      </c>
      <c r="AE11" s="262" t="n">
        <f aca="false">'A I-III'!AE11+'A IV-VI'!AE11+'A VII-IX'!AE11</f>
        <v>0</v>
      </c>
      <c r="AF11" s="57" t="n">
        <f aca="false">SUM(AB11:AE11)</f>
        <v>0</v>
      </c>
      <c r="AG11" s="260" t="n">
        <f aca="false">'A I-III'!AG11+'A IV-VI'!AG11+'A VII-IX'!AG11</f>
        <v>0</v>
      </c>
      <c r="AH11" s="260" t="n">
        <f aca="false">'A I-III'!AH11+'A IV-VI'!AH11+'A VII-IX'!AH11</f>
        <v>0</v>
      </c>
      <c r="AI11" s="260" t="n">
        <f aca="false">'A I-III'!AI11+'A IV-VI'!AI11+'A VII-IX'!AI11</f>
        <v>0</v>
      </c>
      <c r="AJ11" s="260" t="n">
        <f aca="false">'A I-III'!AJ11+'A IV-VI'!AJ11+'A VII-IX'!AJ11</f>
        <v>0</v>
      </c>
      <c r="AK11" s="260" t="n">
        <f aca="false">'A I-III'!AK11+'A IV-VI'!AK11+'A VII-IX'!AK11</f>
        <v>0</v>
      </c>
      <c r="AL11" s="262" t="n">
        <f aca="false">'A I-III'!AL11+'A IV-VI'!AL11+'A VII-IX'!AL11</f>
        <v>0</v>
      </c>
      <c r="AM11" s="57" t="n">
        <f aca="false">SUM(AG11:AL11)</f>
        <v>0</v>
      </c>
      <c r="AN11" s="260" t="n">
        <f aca="false">'A I-III'!AN11+'A IV-VI'!AN11+'A VII-IX'!AN11</f>
        <v>0</v>
      </c>
      <c r="AO11" s="260" t="n">
        <f aca="false">'A I-III'!AO11+'A IV-VI'!AO11+'A VII-IX'!AO11</f>
        <v>0</v>
      </c>
      <c r="AP11" s="260" t="n">
        <f aca="false">'A I-III'!AP11+'A IV-VI'!AP11+'A VII-IX'!AP11</f>
        <v>0</v>
      </c>
      <c r="AQ11" s="260" t="n">
        <f aca="false">'A I-III'!AQ11+'A IV-VI'!AQ11+'A VII-IX'!AQ11</f>
        <v>0</v>
      </c>
      <c r="AR11" s="260" t="n">
        <f aca="false">'A I-III'!AR11+'A IV-VI'!AR11+'A VII-IX'!AR11</f>
        <v>0</v>
      </c>
      <c r="AS11" s="262" t="n">
        <f aca="false">'A I-III'!AS11+'A IV-VI'!AS11+'A VII-IX'!AS11</f>
        <v>0</v>
      </c>
      <c r="AT11" s="57" t="n">
        <f aca="false">SUM(AN11:AS11)</f>
        <v>0</v>
      </c>
      <c r="AU11" s="260" t="n">
        <f aca="false">'A I-III'!AU11+'A IV-VI'!AU11+'A VII-IX'!AU11</f>
        <v>0</v>
      </c>
      <c r="AV11" s="260" t="n">
        <f aca="false">'A I-III'!AV11+'A IV-VI'!AV11+'A VII-IX'!AV11</f>
        <v>0</v>
      </c>
      <c r="AW11" s="260" t="n">
        <f aca="false">'A I-III'!AW11+'A IV-VI'!AW11+'A VII-IX'!AW11</f>
        <v>2</v>
      </c>
      <c r="AX11" s="262" t="n">
        <f aca="false">'A I-III'!AX11+'A IV-VI'!AX11+'A VII-IX'!AX11</f>
        <v>0</v>
      </c>
      <c r="AY11" s="57" t="n">
        <f aca="false">SUM(AU11:AX11)</f>
        <v>2</v>
      </c>
      <c r="AZ11" s="58" t="n">
        <f aca="false">SUM(AA11,AF11,AM11,AT11,AY11)</f>
        <v>2</v>
      </c>
      <c r="BA11" s="59" t="n">
        <f aca="false">SUM(S11,AZ11)</f>
        <v>2</v>
      </c>
      <c r="BB11" s="260" t="n">
        <f aca="false">'A I-III'!BB11+'A IV-VI'!BB11+'A VII-IX'!BB11</f>
        <v>0</v>
      </c>
      <c r="BC11" s="260" t="n">
        <f aca="false">'A I-III'!BC11+'A IV-VI'!BC11+'A VII-IX'!BC11</f>
        <v>0</v>
      </c>
      <c r="BD11" s="260" t="n">
        <f aca="false">'A I-III'!BD11+'A IV-VI'!BD11+'A VII-IX'!BD11</f>
        <v>0</v>
      </c>
      <c r="BE11" s="262" t="n">
        <f aca="false">'A I-III'!BE11+'A IV-VI'!BE11+'A VII-IX'!BE11</f>
        <v>0</v>
      </c>
      <c r="BF11" s="59" t="n">
        <f aca="false">SUM(BB11:BE11)</f>
        <v>0</v>
      </c>
      <c r="BG11" s="260" t="n">
        <f aca="false">'A I-III'!BG11+'A IV-VI'!BG11+'A VII-IX'!BG11</f>
        <v>0</v>
      </c>
      <c r="BH11" s="260" t="n">
        <f aca="false">'A I-III'!BH11+'A IV-VI'!BH11+'A VII-IX'!BH11</f>
        <v>0</v>
      </c>
      <c r="BI11" s="260" t="n">
        <f aca="false">'A I-III'!BI11+'A IV-VI'!BI11+'A VII-IX'!BI11</f>
        <v>0</v>
      </c>
      <c r="BJ11" s="260" t="n">
        <f aca="false">'A I-III'!BJ11+'A IV-VI'!BJ11+'A VII-IX'!BJ11</f>
        <v>0</v>
      </c>
      <c r="BK11" s="260" t="n">
        <f aca="false">'A I-III'!BK11+'A IV-VI'!BK11+'A VII-IX'!BK11</f>
        <v>0</v>
      </c>
      <c r="BL11" s="262" t="n">
        <f aca="false">'A I-III'!BL11+'A IV-VI'!BL11+'A VII-IX'!BL11</f>
        <v>0</v>
      </c>
      <c r="BM11" s="59" t="n">
        <f aca="false">SUM(BG11:BL11)</f>
        <v>0</v>
      </c>
      <c r="BN11" s="60" t="n">
        <f aca="false">SUM(BA11,BF11,BM11)</f>
        <v>2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I-III'!E12+'A IV-VI'!E12+'A VII-IX'!E12</f>
        <v>0</v>
      </c>
      <c r="F12" s="260" t="n">
        <f aca="false">'A I-III'!F12+'A IV-VI'!F12+'A VII-IX'!F12</f>
        <v>0</v>
      </c>
      <c r="G12" s="260" t="n">
        <f aca="false">'A I-III'!G12+'A IV-VI'!G12+'A VII-IX'!G12</f>
        <v>0</v>
      </c>
      <c r="H12" s="260" t="n">
        <f aca="false">'A I-III'!H12+'A IV-VI'!H12+'A VII-IX'!H12</f>
        <v>0</v>
      </c>
      <c r="I12" s="260" t="n">
        <f aca="false">'A I-III'!I12+'A IV-VI'!I12+'A VII-IX'!I12</f>
        <v>0</v>
      </c>
      <c r="J12" s="260" t="n">
        <f aca="false">'A I-III'!J12+'A IV-VI'!J12+'A VII-IX'!J12</f>
        <v>0</v>
      </c>
      <c r="K12" s="260" t="n">
        <f aca="false">'A I-III'!K12+'A IV-VI'!K12+'A VII-IX'!K12</f>
        <v>0</v>
      </c>
      <c r="L12" s="260" t="n">
        <f aca="false">'A I-III'!L12+'A IV-VI'!L12+'A VII-IX'!L12</f>
        <v>0</v>
      </c>
      <c r="M12" s="260" t="n">
        <f aca="false">'A I-III'!M12+'A IV-VI'!M12+'A VII-IX'!M12</f>
        <v>0</v>
      </c>
      <c r="N12" s="260" t="n">
        <f aca="false">'A I-III'!N12+'A IV-VI'!N12+'A VII-IX'!N12</f>
        <v>0</v>
      </c>
      <c r="O12" s="260" t="n">
        <f aca="false">'A I-III'!O12+'A IV-VI'!O12+'A VII-IX'!O12</f>
        <v>0</v>
      </c>
      <c r="P12" s="260" t="n">
        <f aca="false">'A I-III'!P12+'A IV-VI'!P12+'A VII-IX'!P12</f>
        <v>0</v>
      </c>
      <c r="Q12" s="260" t="n">
        <f aca="false">'A I-III'!Q12+'A IV-VI'!Q12+'A VII-IX'!Q12</f>
        <v>0</v>
      </c>
      <c r="R12" s="261" t="n">
        <f aca="false">'A I-III'!R12+'A IV-VI'!R12+'A VII-IX'!R12</f>
        <v>0</v>
      </c>
      <c r="S12" s="49" t="n">
        <f aca="false">E12+F12+G12+H12+I12+J12+K12+L12+M12+N12+O12+P12+Q12+R12</f>
        <v>0</v>
      </c>
      <c r="T12" s="260" t="n">
        <f aca="false">'A I-III'!T12+'A IV-VI'!T12+'A VII-IX'!T12</f>
        <v>0</v>
      </c>
      <c r="U12" s="260" t="n">
        <f aca="false">'A I-III'!U12+'A IV-VI'!U12+'A VII-IX'!U12</f>
        <v>0</v>
      </c>
      <c r="V12" s="260" t="n">
        <f aca="false">'A I-III'!V12+'A IV-VI'!V12+'A VII-IX'!V12</f>
        <v>0</v>
      </c>
      <c r="W12" s="260" t="n">
        <f aca="false">'A I-III'!W12+'A IV-VI'!W12+'A VII-IX'!W12</f>
        <v>0</v>
      </c>
      <c r="X12" s="260" t="n">
        <f aca="false">'A I-III'!X12+'A IV-VI'!X12+'A VII-IX'!X12</f>
        <v>0</v>
      </c>
      <c r="Y12" s="260" t="n">
        <f aca="false">'A I-III'!Y12+'A IV-VI'!Y12+'A VII-IX'!Y12</f>
        <v>0</v>
      </c>
      <c r="Z12" s="262" t="n">
        <f aca="false">'A I-III'!Z12+'A IV-VI'!Z12+'A VII-IX'!Z12</f>
        <v>0</v>
      </c>
      <c r="AA12" s="57" t="n">
        <f aca="false">SUM(T12:Z12)</f>
        <v>0</v>
      </c>
      <c r="AB12" s="260" t="n">
        <f aca="false">'A I-III'!AB12+'A IV-VI'!AB12+'A VII-IX'!AB12</f>
        <v>0</v>
      </c>
      <c r="AC12" s="260" t="n">
        <f aca="false">'A I-III'!AC12+'A IV-VI'!AC12+'A VII-IX'!AC12</f>
        <v>0</v>
      </c>
      <c r="AD12" s="260" t="n">
        <f aca="false">'A I-III'!AD12+'A IV-VI'!AD12+'A VII-IX'!AD12</f>
        <v>0</v>
      </c>
      <c r="AE12" s="262" t="n">
        <f aca="false">'A I-III'!AE12+'A IV-VI'!AE12+'A VII-IX'!AE12</f>
        <v>0</v>
      </c>
      <c r="AF12" s="57" t="n">
        <f aca="false">SUM(AB12:AE12)</f>
        <v>0</v>
      </c>
      <c r="AG12" s="260" t="n">
        <f aca="false">'A I-III'!AG12+'A IV-VI'!AG12+'A VII-IX'!AG12</f>
        <v>0</v>
      </c>
      <c r="AH12" s="260" t="n">
        <f aca="false">'A I-III'!AH12+'A IV-VI'!AH12+'A VII-IX'!AH12</f>
        <v>0</v>
      </c>
      <c r="AI12" s="260" t="n">
        <f aca="false">'A I-III'!AI12+'A IV-VI'!AI12+'A VII-IX'!AI12</f>
        <v>2</v>
      </c>
      <c r="AJ12" s="260" t="n">
        <f aca="false">'A I-III'!AJ12+'A IV-VI'!AJ12+'A VII-IX'!AJ12</f>
        <v>0</v>
      </c>
      <c r="AK12" s="260" t="n">
        <f aca="false">'A I-III'!AK12+'A IV-VI'!AK12+'A VII-IX'!AK12</f>
        <v>1</v>
      </c>
      <c r="AL12" s="262" t="n">
        <f aca="false">'A I-III'!AL12+'A IV-VI'!AL12+'A VII-IX'!AL12</f>
        <v>2</v>
      </c>
      <c r="AM12" s="57" t="n">
        <f aca="false">SUM(AG12:AL12)</f>
        <v>5</v>
      </c>
      <c r="AN12" s="260" t="n">
        <f aca="false">'A I-III'!AN12+'A IV-VI'!AN12+'A VII-IX'!AN12</f>
        <v>0</v>
      </c>
      <c r="AO12" s="260" t="n">
        <f aca="false">'A I-III'!AO12+'A IV-VI'!AO12+'A VII-IX'!AO12</f>
        <v>0</v>
      </c>
      <c r="AP12" s="260" t="n">
        <f aca="false">'A I-III'!AP12+'A IV-VI'!AP12+'A VII-IX'!AP12</f>
        <v>0</v>
      </c>
      <c r="AQ12" s="260" t="n">
        <f aca="false">'A I-III'!AQ12+'A IV-VI'!AQ12+'A VII-IX'!AQ12</f>
        <v>0</v>
      </c>
      <c r="AR12" s="260" t="n">
        <f aca="false">'A I-III'!AR12+'A IV-VI'!AR12+'A VII-IX'!AR12</f>
        <v>0</v>
      </c>
      <c r="AS12" s="262" t="n">
        <f aca="false">'A I-III'!AS12+'A IV-VI'!AS12+'A VII-IX'!AS12</f>
        <v>0</v>
      </c>
      <c r="AT12" s="57" t="n">
        <f aca="false">SUM(AN12:AS12)</f>
        <v>0</v>
      </c>
      <c r="AU12" s="260" t="n">
        <f aca="false">'A I-III'!AU12+'A IV-VI'!AU12+'A VII-IX'!AU12</f>
        <v>0</v>
      </c>
      <c r="AV12" s="260" t="n">
        <f aca="false">'A I-III'!AV12+'A IV-VI'!AV12+'A VII-IX'!AV12</f>
        <v>0</v>
      </c>
      <c r="AW12" s="260" t="n">
        <f aca="false">'A I-III'!AW12+'A IV-VI'!AW12+'A VII-IX'!AW12</f>
        <v>0</v>
      </c>
      <c r="AX12" s="262" t="n">
        <f aca="false">'A I-III'!AX12+'A IV-VI'!AX12+'A VII-IX'!AX12</f>
        <v>0</v>
      </c>
      <c r="AY12" s="57" t="n">
        <f aca="false">SUM(AU12:AX12)</f>
        <v>0</v>
      </c>
      <c r="AZ12" s="58" t="n">
        <f aca="false">SUM(AA12,AF12,AM12,AT12,AY12)</f>
        <v>5</v>
      </c>
      <c r="BA12" s="59" t="n">
        <f aca="false">SUM(S12,AZ12)</f>
        <v>5</v>
      </c>
      <c r="BB12" s="260" t="n">
        <f aca="false">'A I-III'!BB12+'A IV-VI'!BB12+'A VII-IX'!BB12</f>
        <v>0</v>
      </c>
      <c r="BC12" s="260" t="n">
        <f aca="false">'A I-III'!BC12+'A IV-VI'!BC12+'A VII-IX'!BC12</f>
        <v>0</v>
      </c>
      <c r="BD12" s="260" t="n">
        <f aca="false">'A I-III'!BD12+'A IV-VI'!BD12+'A VII-IX'!BD12</f>
        <v>0</v>
      </c>
      <c r="BE12" s="262" t="n">
        <f aca="false">'A I-III'!BE12+'A IV-VI'!BE12+'A VII-IX'!BE12</f>
        <v>0</v>
      </c>
      <c r="BF12" s="59" t="n">
        <f aca="false">SUM(BB12:BE12)</f>
        <v>0</v>
      </c>
      <c r="BG12" s="260" t="n">
        <f aca="false">'A I-III'!BG12+'A IV-VI'!BG12+'A VII-IX'!BG12</f>
        <v>0</v>
      </c>
      <c r="BH12" s="260" t="n">
        <f aca="false">'A I-III'!BH12+'A IV-VI'!BH12+'A VII-IX'!BH12</f>
        <v>0</v>
      </c>
      <c r="BI12" s="260" t="n">
        <f aca="false">'A I-III'!BI12+'A IV-VI'!BI12+'A VII-IX'!BI12</f>
        <v>0</v>
      </c>
      <c r="BJ12" s="260" t="n">
        <f aca="false">'A I-III'!BJ12+'A IV-VI'!BJ12+'A VII-IX'!BJ12</f>
        <v>0</v>
      </c>
      <c r="BK12" s="260" t="n">
        <f aca="false">'A I-III'!BK12+'A IV-VI'!BK12+'A VII-IX'!BK12</f>
        <v>0</v>
      </c>
      <c r="BL12" s="262" t="n">
        <f aca="false">'A I-III'!BL12+'A IV-VI'!BL12+'A VII-IX'!BL12</f>
        <v>0</v>
      </c>
      <c r="BM12" s="59" t="n">
        <f aca="false">SUM(BG12:BL12)</f>
        <v>0</v>
      </c>
      <c r="BN12" s="60" t="n">
        <f aca="false">SUM(BA12,BF12,BM12)</f>
        <v>5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I-III'!E13+'A IV-VI'!E13+'A VII-IX'!E13</f>
        <v>0</v>
      </c>
      <c r="F13" s="216" t="n">
        <f aca="false">'A I-III'!F13+'A IV-VI'!F13+'A VII-IX'!F13</f>
        <v>0</v>
      </c>
      <c r="G13" s="260" t="n">
        <f aca="false">'A I-III'!G13+'A IV-VI'!G13+'A VII-IX'!G13</f>
        <v>0</v>
      </c>
      <c r="H13" s="260" t="n">
        <f aca="false">'A I-III'!H13+'A IV-VI'!H13+'A VII-IX'!H13</f>
        <v>0</v>
      </c>
      <c r="I13" s="260" t="n">
        <f aca="false">'A I-III'!I13+'A IV-VI'!I13+'A VII-IX'!I13</f>
        <v>0</v>
      </c>
      <c r="J13" s="260" t="n">
        <f aca="false">'A I-III'!J13+'A IV-VI'!J13+'A VII-IX'!J13</f>
        <v>0</v>
      </c>
      <c r="K13" s="260" t="n">
        <f aca="false">'A I-III'!K13+'A IV-VI'!K13+'A VII-IX'!K13</f>
        <v>0</v>
      </c>
      <c r="L13" s="260" t="n">
        <f aca="false">'A I-III'!L13+'A IV-VI'!L13+'A VII-IX'!L13</f>
        <v>0</v>
      </c>
      <c r="M13" s="260" t="n">
        <f aca="false">'A I-III'!M13+'A IV-VI'!M13+'A VII-IX'!M13</f>
        <v>0</v>
      </c>
      <c r="N13" s="260" t="n">
        <f aca="false">'A I-III'!N13+'A IV-VI'!N13+'A VII-IX'!N13</f>
        <v>0</v>
      </c>
      <c r="O13" s="260" t="n">
        <f aca="false">'A I-III'!O13+'A IV-VI'!O13+'A VII-IX'!O13</f>
        <v>0</v>
      </c>
      <c r="P13" s="260" t="n">
        <f aca="false">'A I-III'!P13+'A IV-VI'!P13+'A VII-IX'!P13</f>
        <v>0</v>
      </c>
      <c r="Q13" s="260" t="n">
        <f aca="false">'A I-III'!Q13+'A IV-VI'!Q13+'A VII-IX'!Q13</f>
        <v>0</v>
      </c>
      <c r="R13" s="261" t="n">
        <f aca="false">'A I-III'!R13+'A IV-VI'!R13+'A VII-IX'!R13</f>
        <v>0</v>
      </c>
      <c r="S13" s="49" t="n">
        <f aca="false">E13+F13+G13+H13+I13+J13+K13+L13+M13+N13+O13+P13+Q13+R13</f>
        <v>0</v>
      </c>
      <c r="T13" s="260" t="n">
        <f aca="false">'A I-III'!T13+'A IV-VI'!T13+'A VII-IX'!T13</f>
        <v>0</v>
      </c>
      <c r="U13" s="260" t="n">
        <f aca="false">'A I-III'!U13+'A IV-VI'!U13+'A VII-IX'!U13</f>
        <v>0</v>
      </c>
      <c r="V13" s="260" t="n">
        <f aca="false">'A I-III'!V13+'A IV-VI'!V13+'A VII-IX'!V13</f>
        <v>0</v>
      </c>
      <c r="W13" s="260" t="n">
        <f aca="false">'A I-III'!W13+'A IV-VI'!W13+'A VII-IX'!W13</f>
        <v>0</v>
      </c>
      <c r="X13" s="260" t="n">
        <f aca="false">'A I-III'!X13+'A IV-VI'!X13+'A VII-IX'!X13</f>
        <v>0</v>
      </c>
      <c r="Y13" s="260" t="n">
        <f aca="false">'A I-III'!Y13+'A IV-VI'!Y13+'A VII-IX'!Y13</f>
        <v>0</v>
      </c>
      <c r="Z13" s="262" t="n">
        <f aca="false">'A I-III'!Z13+'A IV-VI'!Z13+'A VII-IX'!Z13</f>
        <v>0</v>
      </c>
      <c r="AA13" s="57" t="n">
        <f aca="false">SUM(T13:Z13)</f>
        <v>0</v>
      </c>
      <c r="AB13" s="260" t="n">
        <f aca="false">'A I-III'!AB13+'A IV-VI'!AB13+'A VII-IX'!AB13</f>
        <v>0</v>
      </c>
      <c r="AC13" s="260" t="n">
        <f aca="false">'A I-III'!AC13+'A IV-VI'!AC13+'A VII-IX'!AC13</f>
        <v>0</v>
      </c>
      <c r="AD13" s="260" t="n">
        <f aca="false">'A I-III'!AD13+'A IV-VI'!AD13+'A VII-IX'!AD13</f>
        <v>0</v>
      </c>
      <c r="AE13" s="262" t="n">
        <f aca="false">'A I-III'!AE13+'A IV-VI'!AE13+'A VII-IX'!AE13</f>
        <v>0</v>
      </c>
      <c r="AF13" s="57" t="n">
        <f aca="false">SUM(AB13:AE13)</f>
        <v>0</v>
      </c>
      <c r="AG13" s="260" t="n">
        <f aca="false">'A I-III'!AG13+'A IV-VI'!AG13+'A VII-IX'!AG13</f>
        <v>0</v>
      </c>
      <c r="AH13" s="260" t="n">
        <f aca="false">'A I-III'!AH13+'A IV-VI'!AH13+'A VII-IX'!AH13</f>
        <v>0</v>
      </c>
      <c r="AI13" s="260" t="n">
        <f aca="false">'A I-III'!AI13+'A IV-VI'!AI13+'A VII-IX'!AI13</f>
        <v>0</v>
      </c>
      <c r="AJ13" s="260" t="n">
        <f aca="false">'A I-III'!AJ13+'A IV-VI'!AJ13+'A VII-IX'!AJ13</f>
        <v>0</v>
      </c>
      <c r="AK13" s="260" t="n">
        <f aca="false">'A I-III'!AK13+'A IV-VI'!AK13+'A VII-IX'!AK13</f>
        <v>0</v>
      </c>
      <c r="AL13" s="262" t="n">
        <f aca="false">'A I-III'!AL13+'A IV-VI'!AL13+'A VII-IX'!AL13</f>
        <v>0</v>
      </c>
      <c r="AM13" s="57" t="n">
        <f aca="false">SUM(AG13:AL13)</f>
        <v>0</v>
      </c>
      <c r="AN13" s="260" t="n">
        <f aca="false">'A I-III'!AN13+'A IV-VI'!AN13+'A VII-IX'!AN13</f>
        <v>0</v>
      </c>
      <c r="AO13" s="260" t="n">
        <f aca="false">'A I-III'!AO13+'A IV-VI'!AO13+'A VII-IX'!AO13</f>
        <v>0</v>
      </c>
      <c r="AP13" s="260" t="n">
        <f aca="false">'A I-III'!AP13+'A IV-VI'!AP13+'A VII-IX'!AP13</f>
        <v>0</v>
      </c>
      <c r="AQ13" s="260" t="n">
        <f aca="false">'A I-III'!AQ13+'A IV-VI'!AQ13+'A VII-IX'!AQ13</f>
        <v>0</v>
      </c>
      <c r="AR13" s="260" t="n">
        <f aca="false">'A I-III'!AR13+'A IV-VI'!AR13+'A VII-IX'!AR13</f>
        <v>0</v>
      </c>
      <c r="AS13" s="262" t="n">
        <f aca="false">'A I-III'!AS13+'A IV-VI'!AS13+'A VII-IX'!AS13</f>
        <v>0</v>
      </c>
      <c r="AT13" s="57" t="n">
        <f aca="false">SUM(AN13:AS13)</f>
        <v>0</v>
      </c>
      <c r="AU13" s="260" t="n">
        <f aca="false">'A I-III'!AU13+'A IV-VI'!AU13+'A VII-IX'!AU13</f>
        <v>0</v>
      </c>
      <c r="AV13" s="260" t="n">
        <f aca="false">'A I-III'!AV13+'A IV-VI'!AV13+'A VII-IX'!AV13</f>
        <v>0</v>
      </c>
      <c r="AW13" s="260" t="n">
        <f aca="false">'A I-III'!AW13+'A IV-VI'!AW13+'A VII-IX'!AW13</f>
        <v>0</v>
      </c>
      <c r="AX13" s="262" t="n">
        <f aca="false">'A I-III'!AX13+'A IV-VI'!AX13+'A VII-IX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I-III'!BB13+'A IV-VI'!BB13+'A VII-IX'!BB13</f>
        <v>0</v>
      </c>
      <c r="BC13" s="260" t="n">
        <f aca="false">'A I-III'!BC13+'A IV-VI'!BC13+'A VII-IX'!BC13</f>
        <v>0</v>
      </c>
      <c r="BD13" s="260" t="n">
        <f aca="false">'A I-III'!BD13+'A IV-VI'!BD13+'A VII-IX'!BD13</f>
        <v>0</v>
      </c>
      <c r="BE13" s="262" t="n">
        <f aca="false">'A I-III'!BE13+'A IV-VI'!BE13+'A VII-IX'!BE13</f>
        <v>0</v>
      </c>
      <c r="BF13" s="59" t="n">
        <f aca="false">SUM(BB13:BE13)</f>
        <v>0</v>
      </c>
      <c r="BG13" s="260" t="n">
        <f aca="false">'A I-III'!BG13+'A IV-VI'!BG13+'A VII-IX'!BG13</f>
        <v>0</v>
      </c>
      <c r="BH13" s="260" t="n">
        <f aca="false">'A I-III'!BH13+'A IV-VI'!BH13+'A VII-IX'!BH13</f>
        <v>0</v>
      </c>
      <c r="BI13" s="260" t="n">
        <f aca="false">'A I-III'!BI13+'A IV-VI'!BI13+'A VII-IX'!BI13</f>
        <v>0</v>
      </c>
      <c r="BJ13" s="260" t="n">
        <f aca="false">'A I-III'!BJ13+'A IV-VI'!BJ13+'A VII-IX'!BJ13</f>
        <v>0</v>
      </c>
      <c r="BK13" s="260" t="n">
        <f aca="false">'A I-III'!BK13+'A IV-VI'!BK13+'A VII-IX'!BK13</f>
        <v>0</v>
      </c>
      <c r="BL13" s="262" t="n">
        <f aca="false">'A I-III'!BL13+'A IV-VI'!BL13+'A VII-IX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I-III'!E14+'A IV-VI'!E14+'A VII-IX'!E14</f>
        <v>0</v>
      </c>
      <c r="F14" s="260" t="n">
        <f aca="false">'A I-III'!F14+'A IV-VI'!F14+'A VII-IX'!F14</f>
        <v>0</v>
      </c>
      <c r="G14" s="260" t="n">
        <f aca="false">'A I-III'!G14+'A IV-VI'!G14+'A VII-IX'!G14</f>
        <v>0</v>
      </c>
      <c r="H14" s="260" t="n">
        <f aca="false">'A I-III'!H14+'A IV-VI'!H14+'A VII-IX'!H14</f>
        <v>0</v>
      </c>
      <c r="I14" s="260" t="n">
        <f aca="false">'A I-III'!I14+'A IV-VI'!I14+'A VII-IX'!I14</f>
        <v>0</v>
      </c>
      <c r="J14" s="260" t="n">
        <f aca="false">'A I-III'!J14+'A IV-VI'!J14+'A VII-IX'!J14</f>
        <v>0</v>
      </c>
      <c r="K14" s="260" t="n">
        <f aca="false">'A I-III'!K14+'A IV-VI'!K14+'A VII-IX'!K14</f>
        <v>0</v>
      </c>
      <c r="L14" s="260" t="n">
        <f aca="false">'A I-III'!L14+'A IV-VI'!L14+'A VII-IX'!L14</f>
        <v>0</v>
      </c>
      <c r="M14" s="260" t="n">
        <f aca="false">'A I-III'!M14+'A IV-VI'!M14+'A VII-IX'!M14</f>
        <v>0</v>
      </c>
      <c r="N14" s="260" t="n">
        <f aca="false">'A I-III'!N14+'A IV-VI'!N14+'A VII-IX'!N14</f>
        <v>0</v>
      </c>
      <c r="O14" s="260" t="n">
        <f aca="false">'A I-III'!O14+'A IV-VI'!O14+'A VII-IX'!O14</f>
        <v>0</v>
      </c>
      <c r="P14" s="260" t="n">
        <f aca="false">'A I-III'!P14+'A IV-VI'!P14+'A VII-IX'!P14</f>
        <v>0</v>
      </c>
      <c r="Q14" s="260" t="n">
        <f aca="false">'A I-III'!Q14+'A IV-VI'!Q14+'A VII-IX'!Q14</f>
        <v>0</v>
      </c>
      <c r="R14" s="261" t="n">
        <f aca="false">'A I-III'!R14+'A IV-VI'!R14+'A VII-IX'!R14</f>
        <v>0</v>
      </c>
      <c r="S14" s="49" t="n">
        <f aca="false">E14+F14+G14+H14+I14+J14+K14+L14+M14+N14+O14+P14+Q14+R14</f>
        <v>0</v>
      </c>
      <c r="T14" s="260" t="n">
        <f aca="false">'A I-III'!T14+'A IV-VI'!T14+'A VII-IX'!T14</f>
        <v>0</v>
      </c>
      <c r="U14" s="260" t="n">
        <f aca="false">'A I-III'!U14+'A IV-VI'!U14+'A VII-IX'!U14</f>
        <v>0</v>
      </c>
      <c r="V14" s="260" t="n">
        <f aca="false">'A I-III'!V14+'A IV-VI'!V14+'A VII-IX'!V14</f>
        <v>0</v>
      </c>
      <c r="W14" s="260" t="n">
        <f aca="false">'A I-III'!W14+'A IV-VI'!W14+'A VII-IX'!W14</f>
        <v>0</v>
      </c>
      <c r="X14" s="260" t="n">
        <f aca="false">'A I-III'!X14+'A IV-VI'!X14+'A VII-IX'!X14</f>
        <v>0</v>
      </c>
      <c r="Y14" s="260" t="n">
        <f aca="false">'A I-III'!Y14+'A IV-VI'!Y14+'A VII-IX'!Y14</f>
        <v>0</v>
      </c>
      <c r="Z14" s="262" t="n">
        <f aca="false">'A I-III'!Z14+'A IV-VI'!Z14+'A VII-IX'!Z14</f>
        <v>0</v>
      </c>
      <c r="AA14" s="57" t="n">
        <f aca="false">SUM(T14:Z14)</f>
        <v>0</v>
      </c>
      <c r="AB14" s="260" t="n">
        <f aca="false">'A I-III'!AB14+'A IV-VI'!AB14+'A VII-IX'!AB14</f>
        <v>0</v>
      </c>
      <c r="AC14" s="260" t="n">
        <f aca="false">'A I-III'!AC14+'A IV-VI'!AC14+'A VII-IX'!AC14</f>
        <v>0</v>
      </c>
      <c r="AD14" s="260" t="n">
        <f aca="false">'A I-III'!AD14+'A IV-VI'!AD14+'A VII-IX'!AD14</f>
        <v>0</v>
      </c>
      <c r="AE14" s="262" t="n">
        <f aca="false">'A I-III'!AE14+'A IV-VI'!AE14+'A VII-IX'!AE14</f>
        <v>0</v>
      </c>
      <c r="AF14" s="57" t="n">
        <f aca="false">SUM(AB14:AE14)</f>
        <v>0</v>
      </c>
      <c r="AG14" s="260" t="n">
        <f aca="false">'A I-III'!AG14+'A IV-VI'!AG14+'A VII-IX'!AG14</f>
        <v>0</v>
      </c>
      <c r="AH14" s="260" t="n">
        <f aca="false">'A I-III'!AH14+'A IV-VI'!AH14+'A VII-IX'!AH14</f>
        <v>0</v>
      </c>
      <c r="AI14" s="260" t="n">
        <f aca="false">'A I-III'!AI14+'A IV-VI'!AI14+'A VII-IX'!AI14</f>
        <v>0</v>
      </c>
      <c r="AJ14" s="260" t="n">
        <f aca="false">'A I-III'!AJ14+'A IV-VI'!AJ14+'A VII-IX'!AJ14</f>
        <v>0</v>
      </c>
      <c r="AK14" s="260" t="n">
        <f aca="false">'A I-III'!AK14+'A IV-VI'!AK14+'A VII-IX'!AK14</f>
        <v>0</v>
      </c>
      <c r="AL14" s="262" t="n">
        <f aca="false">'A I-III'!AL14+'A IV-VI'!AL14+'A VII-IX'!AL14</f>
        <v>0</v>
      </c>
      <c r="AM14" s="57" t="n">
        <f aca="false">SUM(AG14:AL14)</f>
        <v>0</v>
      </c>
      <c r="AN14" s="260" t="n">
        <f aca="false">'A I-III'!AN14+'A IV-VI'!AN14+'A VII-IX'!AN14</f>
        <v>0</v>
      </c>
      <c r="AO14" s="260" t="n">
        <f aca="false">'A I-III'!AO14+'A IV-VI'!AO14+'A VII-IX'!AO14</f>
        <v>0</v>
      </c>
      <c r="AP14" s="260" t="n">
        <f aca="false">'A I-III'!AP14+'A IV-VI'!AP14+'A VII-IX'!AP14</f>
        <v>0</v>
      </c>
      <c r="AQ14" s="260" t="n">
        <f aca="false">'A I-III'!AQ14+'A IV-VI'!AQ14+'A VII-IX'!AQ14</f>
        <v>0</v>
      </c>
      <c r="AR14" s="260" t="n">
        <f aca="false">'A I-III'!AR14+'A IV-VI'!AR14+'A VII-IX'!AR14</f>
        <v>0</v>
      </c>
      <c r="AS14" s="262" t="n">
        <f aca="false">'A I-III'!AS14+'A IV-VI'!AS14+'A VII-IX'!AS14</f>
        <v>0</v>
      </c>
      <c r="AT14" s="57" t="n">
        <f aca="false">SUM(AN14:AS14)</f>
        <v>0</v>
      </c>
      <c r="AU14" s="260" t="n">
        <f aca="false">'A I-III'!AU14+'A IV-VI'!AU14+'A VII-IX'!AU14</f>
        <v>0</v>
      </c>
      <c r="AV14" s="260" t="n">
        <f aca="false">'A I-III'!AV14+'A IV-VI'!AV14+'A VII-IX'!AV14</f>
        <v>0</v>
      </c>
      <c r="AW14" s="260" t="n">
        <f aca="false">'A I-III'!AW14+'A IV-VI'!AW14+'A VII-IX'!AW14</f>
        <v>0</v>
      </c>
      <c r="AX14" s="262" t="n">
        <f aca="false">'A I-III'!AX14+'A IV-VI'!AX14+'A VII-IX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I-III'!BB14+'A IV-VI'!BB14+'A VII-IX'!BB14</f>
        <v>0</v>
      </c>
      <c r="BC14" s="260" t="n">
        <f aca="false">'A I-III'!BC14+'A IV-VI'!BC14+'A VII-IX'!BC14</f>
        <v>0</v>
      </c>
      <c r="BD14" s="260" t="n">
        <f aca="false">'A I-III'!BD14+'A IV-VI'!BD14+'A VII-IX'!BD14</f>
        <v>0</v>
      </c>
      <c r="BE14" s="262" t="n">
        <f aca="false">'A I-III'!BE14+'A IV-VI'!BE14+'A VII-IX'!BE14</f>
        <v>0</v>
      </c>
      <c r="BF14" s="59" t="n">
        <f aca="false">SUM(BB14:BE14)</f>
        <v>0</v>
      </c>
      <c r="BG14" s="260" t="n">
        <f aca="false">'A I-III'!BG14+'A IV-VI'!BG14+'A VII-IX'!BG14</f>
        <v>0</v>
      </c>
      <c r="BH14" s="260" t="n">
        <f aca="false">'A I-III'!BH14+'A IV-VI'!BH14+'A VII-IX'!BH14</f>
        <v>0</v>
      </c>
      <c r="BI14" s="260" t="n">
        <f aca="false">'A I-III'!BI14+'A IV-VI'!BI14+'A VII-IX'!BI14</f>
        <v>0</v>
      </c>
      <c r="BJ14" s="260" t="n">
        <f aca="false">'A I-III'!BJ14+'A IV-VI'!BJ14+'A VII-IX'!BJ14</f>
        <v>0</v>
      </c>
      <c r="BK14" s="260" t="n">
        <f aca="false">'A I-III'!BK14+'A IV-VI'!BK14+'A VII-IX'!BK14</f>
        <v>0</v>
      </c>
      <c r="BL14" s="262" t="n">
        <f aca="false">'A I-III'!BL14+'A IV-VI'!BL14+'A VII-IX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I-III'!E15+'A IV-VI'!E15+'A VII-IX'!E15</f>
        <v>0</v>
      </c>
      <c r="F15" s="260" t="n">
        <f aca="false">'A I-III'!F15+'A IV-VI'!F15+'A VII-IX'!F15</f>
        <v>0</v>
      </c>
      <c r="G15" s="260" t="n">
        <f aca="false">'A I-III'!G15+'A IV-VI'!G15+'A VII-IX'!G15</f>
        <v>0</v>
      </c>
      <c r="H15" s="260" t="n">
        <f aca="false">'A I-III'!H15+'A IV-VI'!H15+'A VII-IX'!H15</f>
        <v>0</v>
      </c>
      <c r="I15" s="260" t="n">
        <f aca="false">'A I-III'!I15+'A IV-VI'!I15+'A VII-IX'!I15</f>
        <v>0</v>
      </c>
      <c r="J15" s="260" t="n">
        <f aca="false">'A I-III'!J15+'A IV-VI'!J15+'A VII-IX'!J15</f>
        <v>0</v>
      </c>
      <c r="K15" s="260" t="n">
        <f aca="false">'A I-III'!K15+'A IV-VI'!K15+'A VII-IX'!K15</f>
        <v>0</v>
      </c>
      <c r="L15" s="260" t="n">
        <f aca="false">'A I-III'!L15+'A IV-VI'!L15+'A VII-IX'!L15</f>
        <v>0</v>
      </c>
      <c r="M15" s="260" t="n">
        <f aca="false">'A I-III'!M15+'A IV-VI'!M15+'A VII-IX'!M15</f>
        <v>0</v>
      </c>
      <c r="N15" s="260" t="n">
        <f aca="false">'A I-III'!N15+'A IV-VI'!N15+'A VII-IX'!N15</f>
        <v>0</v>
      </c>
      <c r="O15" s="260" t="n">
        <f aca="false">'A I-III'!O15+'A IV-VI'!O15+'A VII-IX'!O15</f>
        <v>0</v>
      </c>
      <c r="P15" s="260" t="n">
        <f aca="false">'A I-III'!P15+'A IV-VI'!P15+'A VII-IX'!P15</f>
        <v>0</v>
      </c>
      <c r="Q15" s="260" t="n">
        <f aca="false">'A I-III'!Q15+'A IV-VI'!Q15+'A VII-IX'!Q15</f>
        <v>0</v>
      </c>
      <c r="R15" s="261" t="n">
        <f aca="false">'A I-III'!R15+'A IV-VI'!R15+'A VII-IX'!R15</f>
        <v>0</v>
      </c>
      <c r="S15" s="49" t="n">
        <f aca="false">E15+F15+G15+H15+I15+J15+K15+L15+M15+N15+O15+P15+Q15+R15</f>
        <v>0</v>
      </c>
      <c r="T15" s="260" t="n">
        <f aca="false">'A I-III'!T15+'A IV-VI'!T15+'A VII-IX'!T15</f>
        <v>0</v>
      </c>
      <c r="U15" s="260" t="n">
        <f aca="false">'A I-III'!U15+'A IV-VI'!U15+'A VII-IX'!U15</f>
        <v>0</v>
      </c>
      <c r="V15" s="260" t="n">
        <f aca="false">'A I-III'!V15+'A IV-VI'!V15+'A VII-IX'!V15</f>
        <v>0</v>
      </c>
      <c r="W15" s="260" t="n">
        <f aca="false">'A I-III'!W15+'A IV-VI'!W15+'A VII-IX'!W15</f>
        <v>0</v>
      </c>
      <c r="X15" s="260" t="n">
        <f aca="false">'A I-III'!X15+'A IV-VI'!X15+'A VII-IX'!X15</f>
        <v>0</v>
      </c>
      <c r="Y15" s="260" t="n">
        <f aca="false">'A I-III'!Y15+'A IV-VI'!Y15+'A VII-IX'!Y15</f>
        <v>0</v>
      </c>
      <c r="Z15" s="262" t="n">
        <f aca="false">'A I-III'!Z15+'A IV-VI'!Z15+'A VII-IX'!Z15</f>
        <v>0</v>
      </c>
      <c r="AA15" s="57" t="n">
        <f aca="false">SUM(T15:Z15)</f>
        <v>0</v>
      </c>
      <c r="AB15" s="260" t="n">
        <f aca="false">'A I-III'!AB15+'A IV-VI'!AB15+'A VII-IX'!AB15</f>
        <v>0</v>
      </c>
      <c r="AC15" s="260" t="n">
        <f aca="false">'A I-III'!AC15+'A IV-VI'!AC15+'A VII-IX'!AC15</f>
        <v>0</v>
      </c>
      <c r="AD15" s="260" t="n">
        <f aca="false">'A I-III'!AD15+'A IV-VI'!AD15+'A VII-IX'!AD15</f>
        <v>0</v>
      </c>
      <c r="AE15" s="262" t="n">
        <f aca="false">'A I-III'!AE15+'A IV-VI'!AE15+'A VII-IX'!AE15</f>
        <v>0</v>
      </c>
      <c r="AF15" s="57" t="n">
        <f aca="false">SUM(AB15:AE15)</f>
        <v>0</v>
      </c>
      <c r="AG15" s="260" t="n">
        <f aca="false">'A I-III'!AG15+'A IV-VI'!AG15+'A VII-IX'!AG15</f>
        <v>0</v>
      </c>
      <c r="AH15" s="260" t="n">
        <f aca="false">'A I-III'!AH15+'A IV-VI'!AH15+'A VII-IX'!AH15</f>
        <v>0</v>
      </c>
      <c r="AI15" s="260" t="n">
        <f aca="false">'A I-III'!AI15+'A IV-VI'!AI15+'A VII-IX'!AI15</f>
        <v>0</v>
      </c>
      <c r="AJ15" s="260" t="n">
        <f aca="false">'A I-III'!AJ15+'A IV-VI'!AJ15+'A VII-IX'!AJ15</f>
        <v>0</v>
      </c>
      <c r="AK15" s="260" t="n">
        <f aca="false">'A I-III'!AK15+'A IV-VI'!AK15+'A VII-IX'!AK15</f>
        <v>0</v>
      </c>
      <c r="AL15" s="262" t="n">
        <f aca="false">'A I-III'!AL15+'A IV-VI'!AL15+'A VII-IX'!AL15</f>
        <v>0</v>
      </c>
      <c r="AM15" s="57" t="n">
        <f aca="false">SUM(AG15:AL15)</f>
        <v>0</v>
      </c>
      <c r="AN15" s="260" t="n">
        <f aca="false">'A I-III'!AN15+'A IV-VI'!AN15+'A VII-IX'!AN15</f>
        <v>0</v>
      </c>
      <c r="AO15" s="260" t="n">
        <f aca="false">'A I-III'!AO15+'A IV-VI'!AO15+'A VII-IX'!AO15</f>
        <v>0</v>
      </c>
      <c r="AP15" s="260" t="n">
        <f aca="false">'A I-III'!AP15+'A IV-VI'!AP15+'A VII-IX'!AP15</f>
        <v>0</v>
      </c>
      <c r="AQ15" s="260" t="n">
        <f aca="false">'A I-III'!AQ15+'A IV-VI'!AQ15+'A VII-IX'!AQ15</f>
        <v>0</v>
      </c>
      <c r="AR15" s="260" t="n">
        <f aca="false">'A I-III'!AR15+'A IV-VI'!AR15+'A VII-IX'!AR15</f>
        <v>0</v>
      </c>
      <c r="AS15" s="262" t="n">
        <f aca="false">'A I-III'!AS15+'A IV-VI'!AS15+'A VII-IX'!AS15</f>
        <v>0</v>
      </c>
      <c r="AT15" s="57" t="n">
        <f aca="false">SUM(AN15:AS15)</f>
        <v>0</v>
      </c>
      <c r="AU15" s="260" t="n">
        <f aca="false">'A I-III'!AU15+'A IV-VI'!AU15+'A VII-IX'!AU15</f>
        <v>0</v>
      </c>
      <c r="AV15" s="260" t="n">
        <f aca="false">'A I-III'!AV15+'A IV-VI'!AV15+'A VII-IX'!AV15</f>
        <v>0</v>
      </c>
      <c r="AW15" s="260" t="n">
        <f aca="false">'A I-III'!AW15+'A IV-VI'!AW15+'A VII-IX'!AW15</f>
        <v>0</v>
      </c>
      <c r="AX15" s="262" t="n">
        <f aca="false">'A I-III'!AX15+'A IV-VI'!AX15+'A VII-IX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I-III'!BB15+'A IV-VI'!BB15+'A VII-IX'!BB15</f>
        <v>0</v>
      </c>
      <c r="BC15" s="260" t="n">
        <f aca="false">'A I-III'!BC15+'A IV-VI'!BC15+'A VII-IX'!BC15</f>
        <v>0</v>
      </c>
      <c r="BD15" s="260" t="n">
        <f aca="false">'A I-III'!BD15+'A IV-VI'!BD15+'A VII-IX'!BD15</f>
        <v>0</v>
      </c>
      <c r="BE15" s="262" t="n">
        <f aca="false">'A I-III'!BE15+'A IV-VI'!BE15+'A VII-IX'!BE15</f>
        <v>0</v>
      </c>
      <c r="BF15" s="59" t="n">
        <f aca="false">SUM(BB15:BE15)</f>
        <v>0</v>
      </c>
      <c r="BG15" s="260" t="n">
        <f aca="false">'A I-III'!BG15+'A IV-VI'!BG15+'A VII-IX'!BG15</f>
        <v>0</v>
      </c>
      <c r="BH15" s="260" t="n">
        <f aca="false">'A I-III'!BH15+'A IV-VI'!BH15+'A VII-IX'!BH15</f>
        <v>0</v>
      </c>
      <c r="BI15" s="260" t="n">
        <f aca="false">'A I-III'!BI15+'A IV-VI'!BI15+'A VII-IX'!BI15</f>
        <v>0</v>
      </c>
      <c r="BJ15" s="260" t="n">
        <f aca="false">'A I-III'!BJ15+'A IV-VI'!BJ15+'A VII-IX'!BJ15</f>
        <v>0</v>
      </c>
      <c r="BK15" s="260" t="n">
        <f aca="false">'A I-III'!BK15+'A IV-VI'!BK15+'A VII-IX'!BK15</f>
        <v>0</v>
      </c>
      <c r="BL15" s="262" t="n">
        <f aca="false">'A I-III'!BL15+'A IV-VI'!BL15+'A VII-IX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I-III'!E16+'A IV-VI'!E16+'A VII-IX'!E16</f>
        <v>0</v>
      </c>
      <c r="F16" s="260" t="n">
        <f aca="false">'A I-III'!F16+'A IV-VI'!F16+'A VII-IX'!F16</f>
        <v>0</v>
      </c>
      <c r="G16" s="260" t="n">
        <f aca="false">'A I-III'!G16+'A IV-VI'!G16+'A VII-IX'!G16</f>
        <v>0</v>
      </c>
      <c r="H16" s="260" t="n">
        <f aca="false">'A I-III'!H16+'A IV-VI'!H16+'A VII-IX'!H16</f>
        <v>0</v>
      </c>
      <c r="I16" s="260" t="n">
        <f aca="false">'A I-III'!I16+'A IV-VI'!I16+'A VII-IX'!I16</f>
        <v>0</v>
      </c>
      <c r="J16" s="260" t="n">
        <f aca="false">'A I-III'!J16+'A IV-VI'!J16+'A VII-IX'!J16</f>
        <v>0</v>
      </c>
      <c r="K16" s="260" t="n">
        <f aca="false">'A I-III'!K16+'A IV-VI'!K16+'A VII-IX'!K16</f>
        <v>0</v>
      </c>
      <c r="L16" s="260" t="n">
        <f aca="false">'A I-III'!L16+'A IV-VI'!L16+'A VII-IX'!L16</f>
        <v>0</v>
      </c>
      <c r="M16" s="260" t="n">
        <f aca="false">'A I-III'!M16+'A IV-VI'!M16+'A VII-IX'!M16</f>
        <v>0</v>
      </c>
      <c r="N16" s="260" t="n">
        <f aca="false">'A I-III'!N16+'A IV-VI'!N16+'A VII-IX'!N16</f>
        <v>0</v>
      </c>
      <c r="O16" s="260" t="n">
        <f aca="false">'A I-III'!O16+'A IV-VI'!O16+'A VII-IX'!O16</f>
        <v>0</v>
      </c>
      <c r="P16" s="260" t="n">
        <f aca="false">'A I-III'!P16+'A IV-VI'!P16+'A VII-IX'!P16</f>
        <v>0</v>
      </c>
      <c r="Q16" s="260" t="n">
        <f aca="false">'A I-III'!Q16+'A IV-VI'!Q16+'A VII-IX'!Q16</f>
        <v>0</v>
      </c>
      <c r="R16" s="261" t="n">
        <f aca="false">'A I-III'!R16+'A IV-VI'!R16+'A VII-IX'!R16</f>
        <v>0</v>
      </c>
      <c r="S16" s="49" t="n">
        <f aca="false">E16+F16+G16+H16+I16+J16+K16+L16+M16+N16+O16+P16+Q16+R16</f>
        <v>0</v>
      </c>
      <c r="T16" s="238" t="n">
        <f aca="false">'A I-III'!T16+'A IV-VI'!T16+'A VII-IX'!T16</f>
        <v>0</v>
      </c>
      <c r="U16" s="238" t="n">
        <f aca="false">'A I-III'!U16+'A IV-VI'!U16+'A VII-IX'!U16</f>
        <v>0</v>
      </c>
      <c r="V16" s="238" t="n">
        <f aca="false">'A I-III'!V16+'A IV-VI'!V16+'A VII-IX'!V16</f>
        <v>0</v>
      </c>
      <c r="W16" s="238" t="n">
        <f aca="false">'A I-III'!W16+'A IV-VI'!W16+'A VII-IX'!W16</f>
        <v>0</v>
      </c>
      <c r="X16" s="238" t="n">
        <f aca="false">'A I-III'!X16+'A IV-VI'!X16+'A VII-IX'!X16</f>
        <v>0</v>
      </c>
      <c r="Y16" s="238" t="n">
        <f aca="false">'A I-III'!Y16+'A IV-VI'!Y16+'A VII-IX'!Y16</f>
        <v>0</v>
      </c>
      <c r="Z16" s="237" t="n">
        <f aca="false">'A I-III'!Z16+'A IV-VI'!Z16+'A VII-IX'!Z16</f>
        <v>0</v>
      </c>
      <c r="AA16" s="66" t="n">
        <f aca="false">SUM(T16:Z16)</f>
        <v>0</v>
      </c>
      <c r="AB16" s="238" t="n">
        <f aca="false">'A I-III'!AB16+'A IV-VI'!AB16+'A VII-IX'!AB16</f>
        <v>0</v>
      </c>
      <c r="AC16" s="238" t="n">
        <f aca="false">'A I-III'!AC16+'A IV-VI'!AC16+'A VII-IX'!AC16</f>
        <v>0</v>
      </c>
      <c r="AD16" s="238" t="n">
        <f aca="false">'A I-III'!AD16+'A IV-VI'!AD16+'A VII-IX'!AD16</f>
        <v>0</v>
      </c>
      <c r="AE16" s="237" t="n">
        <f aca="false">'A I-III'!AE16+'A IV-VI'!AE16+'A VII-IX'!AE16</f>
        <v>0</v>
      </c>
      <c r="AF16" s="66" t="n">
        <f aca="false">SUM(AB16:AE16)</f>
        <v>0</v>
      </c>
      <c r="AG16" s="238" t="n">
        <f aca="false">'A I-III'!AG16+'A IV-VI'!AG16+'A VII-IX'!AG16</f>
        <v>0</v>
      </c>
      <c r="AH16" s="238" t="n">
        <f aca="false">'A I-III'!AH16+'A IV-VI'!AH16+'A VII-IX'!AH16</f>
        <v>0</v>
      </c>
      <c r="AI16" s="238" t="n">
        <f aca="false">'A I-III'!AI16+'A IV-VI'!AI16+'A VII-IX'!AI16</f>
        <v>0</v>
      </c>
      <c r="AJ16" s="238" t="n">
        <f aca="false">'A I-III'!AJ16+'A IV-VI'!AJ16+'A VII-IX'!AJ16</f>
        <v>0</v>
      </c>
      <c r="AK16" s="238" t="n">
        <f aca="false">'A I-III'!AK16+'A IV-VI'!AK16+'A VII-IX'!AK16</f>
        <v>0</v>
      </c>
      <c r="AL16" s="237" t="n">
        <f aca="false">'A I-III'!AL16+'A IV-VI'!AL16+'A VII-IX'!AL16</f>
        <v>0</v>
      </c>
      <c r="AM16" s="66" t="n">
        <f aca="false">SUM(AG16:AL16)</f>
        <v>0</v>
      </c>
      <c r="AN16" s="238" t="n">
        <f aca="false">'A I-III'!AN16+'A IV-VI'!AN16+'A VII-IX'!AN16</f>
        <v>0</v>
      </c>
      <c r="AO16" s="238" t="n">
        <f aca="false">'A I-III'!AO16+'A IV-VI'!AO16+'A VII-IX'!AO16</f>
        <v>0</v>
      </c>
      <c r="AP16" s="238" t="n">
        <f aca="false">'A I-III'!AP16+'A IV-VI'!AP16+'A VII-IX'!AP16</f>
        <v>0</v>
      </c>
      <c r="AQ16" s="238" t="n">
        <f aca="false">'A I-III'!AQ16+'A IV-VI'!AQ16+'A VII-IX'!AQ16</f>
        <v>0</v>
      </c>
      <c r="AR16" s="238" t="n">
        <f aca="false">'A I-III'!AR16+'A IV-VI'!AR16+'A VII-IX'!AR16</f>
        <v>0</v>
      </c>
      <c r="AS16" s="237" t="n">
        <f aca="false">'A I-III'!AS16+'A IV-VI'!AS16+'A VII-IX'!AS16</f>
        <v>0</v>
      </c>
      <c r="AT16" s="66" t="n">
        <f aca="false">SUM(AN16:AS16)</f>
        <v>0</v>
      </c>
      <c r="AU16" s="238" t="n">
        <f aca="false">'A I-III'!AU16+'A IV-VI'!AU16+'A VII-IX'!AU16</f>
        <v>0</v>
      </c>
      <c r="AV16" s="238" t="n">
        <f aca="false">'A I-III'!AV16+'A IV-VI'!AV16+'A VII-IX'!AV16</f>
        <v>0</v>
      </c>
      <c r="AW16" s="238" t="n">
        <f aca="false">'A I-III'!AW16+'A IV-VI'!AW16+'A VII-IX'!AW16</f>
        <v>0</v>
      </c>
      <c r="AX16" s="237" t="n">
        <f aca="false">'A I-III'!AX16+'A IV-VI'!AX16+'A VII-IX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I-III'!BB16+'A IV-VI'!BB16+'A VII-IX'!BB16</f>
        <v>0</v>
      </c>
      <c r="BC16" s="238" t="n">
        <f aca="false">'A I-III'!BC16+'A IV-VI'!BC16+'A VII-IX'!BC16</f>
        <v>0</v>
      </c>
      <c r="BD16" s="238" t="n">
        <f aca="false">'A I-III'!BD16+'A IV-VI'!BD16+'A VII-IX'!BD16</f>
        <v>0</v>
      </c>
      <c r="BE16" s="237" t="n">
        <f aca="false">'A I-III'!BE16+'A IV-VI'!BE16+'A VII-IX'!BE16</f>
        <v>0</v>
      </c>
      <c r="BF16" s="68" t="n">
        <f aca="false">SUM(BB16:BE16)</f>
        <v>0</v>
      </c>
      <c r="BG16" s="238" t="n">
        <f aca="false">'A I-III'!BG16+'A IV-VI'!BG16+'A VII-IX'!BG16</f>
        <v>0</v>
      </c>
      <c r="BH16" s="238" t="n">
        <f aca="false">'A I-III'!BH16+'A IV-VI'!BH16+'A VII-IX'!BH16</f>
        <v>0</v>
      </c>
      <c r="BI16" s="238" t="n">
        <f aca="false">'A I-III'!BI16+'A IV-VI'!BI16+'A VII-IX'!BI16</f>
        <v>0</v>
      </c>
      <c r="BJ16" s="238" t="n">
        <f aca="false">'A I-III'!BJ16+'A IV-VI'!BJ16+'A VII-IX'!BJ16</f>
        <v>0</v>
      </c>
      <c r="BK16" s="238" t="n">
        <f aca="false">'A I-III'!BK16+'A IV-VI'!BK16+'A VII-IX'!BK16</f>
        <v>0</v>
      </c>
      <c r="BL16" s="237" t="n">
        <f aca="false">'A I-III'!BL16+'A IV-VI'!BL16+'A VII-IX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2</v>
      </c>
      <c r="AJ17" s="80" t="n">
        <f aca="false">SUM(AJ10:AJ16)</f>
        <v>0</v>
      </c>
      <c r="AK17" s="80" t="n">
        <f aca="false">SUM(AK10:AK16)</f>
        <v>1</v>
      </c>
      <c r="AL17" s="81" t="n">
        <f aca="false">SUM(AL10:AL16)</f>
        <v>2</v>
      </c>
      <c r="AM17" s="82" t="n">
        <f aca="false">SUM(AM10:AM16)</f>
        <v>5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2</v>
      </c>
      <c r="AX17" s="81" t="n">
        <f aca="false">SUM(AX10:AX16)</f>
        <v>0</v>
      </c>
      <c r="AY17" s="82" t="n">
        <f aca="false">SUM(AY10:AY16)</f>
        <v>2</v>
      </c>
      <c r="AZ17" s="83" t="n">
        <f aca="false">SUM(AZ10:AZ16)</f>
        <v>7</v>
      </c>
      <c r="BA17" s="84" t="n">
        <f aca="false">SUM(BA10:BA16)</f>
        <v>7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7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I-III'!E18+'A IV-VI'!E18+'A VII-IX'!E18</f>
        <v>0</v>
      </c>
      <c r="F18" s="260" t="n">
        <f aca="false">'A I-III'!F18+'A IV-VI'!F18+'A VII-IX'!F18</f>
        <v>0</v>
      </c>
      <c r="G18" s="260" t="n">
        <f aca="false">'A I-III'!G18+'A IV-VI'!G18+'A VII-IX'!G18</f>
        <v>0</v>
      </c>
      <c r="H18" s="260" t="n">
        <f aca="false">'A I-III'!H18+'A IV-VI'!H18+'A VII-IX'!H18</f>
        <v>0</v>
      </c>
      <c r="I18" s="260" t="n">
        <f aca="false">'A I-III'!I18+'A IV-VI'!I18+'A VII-IX'!I18</f>
        <v>0</v>
      </c>
      <c r="J18" s="260" t="n">
        <f aca="false">'A I-III'!J18+'A IV-VI'!J18+'A VII-IX'!J18</f>
        <v>0</v>
      </c>
      <c r="K18" s="260" t="n">
        <f aca="false">'A I-III'!K18+'A IV-VI'!K18+'A VII-IX'!K18</f>
        <v>0</v>
      </c>
      <c r="L18" s="260" t="n">
        <f aca="false">'A I-III'!L18+'A IV-VI'!L18+'A VII-IX'!L18</f>
        <v>0</v>
      </c>
      <c r="M18" s="260" t="n">
        <f aca="false">'A I-III'!M18+'A IV-VI'!M18+'A VII-IX'!M18</f>
        <v>0</v>
      </c>
      <c r="N18" s="260" t="n">
        <f aca="false">'A I-III'!N18+'A IV-VI'!N18+'A VII-IX'!N18</f>
        <v>0</v>
      </c>
      <c r="O18" s="260" t="n">
        <f aca="false">'A I-III'!O18+'A IV-VI'!O18+'A VII-IX'!O18</f>
        <v>0</v>
      </c>
      <c r="P18" s="260" t="n">
        <f aca="false">'A I-III'!P18+'A IV-VI'!P18+'A VII-IX'!P18</f>
        <v>0</v>
      </c>
      <c r="Q18" s="260" t="n">
        <f aca="false">'A I-III'!Q18+'A IV-VI'!Q18+'A VII-IX'!Q18</f>
        <v>0</v>
      </c>
      <c r="R18" s="261" t="n">
        <f aca="false">'A I-III'!R18+'A IV-VI'!R18+'A VII-IX'!R18</f>
        <v>0</v>
      </c>
      <c r="S18" s="49" t="n">
        <f aca="false">SUM(E18:R18)</f>
        <v>0</v>
      </c>
      <c r="T18" s="260" t="n">
        <f aca="false">'A I-III'!T18+'A IV-VI'!T18+'A VII-IX'!T18</f>
        <v>0</v>
      </c>
      <c r="U18" s="260" t="n">
        <f aca="false">'A I-III'!U18+'A IV-VI'!U18+'A VII-IX'!U18</f>
        <v>0</v>
      </c>
      <c r="V18" s="260" t="n">
        <f aca="false">'A I-III'!V18+'A IV-VI'!V18+'A VII-IX'!V18</f>
        <v>0</v>
      </c>
      <c r="W18" s="260" t="n">
        <f aca="false">'A I-III'!W18+'A IV-VI'!W18+'A VII-IX'!W18</f>
        <v>0</v>
      </c>
      <c r="X18" s="260" t="n">
        <f aca="false">'A I-III'!X18+'A IV-VI'!X18+'A VII-IX'!X18</f>
        <v>0</v>
      </c>
      <c r="Y18" s="260" t="n">
        <f aca="false">'A I-III'!Y18+'A IV-VI'!Y18+'A VII-IX'!Y18</f>
        <v>0</v>
      </c>
      <c r="Z18" s="262" t="n">
        <f aca="false">'A I-III'!Z18+'A IV-VI'!Z18+'A VII-IX'!Z18</f>
        <v>0</v>
      </c>
      <c r="AA18" s="49" t="n">
        <f aca="false">SUM(T18:Z18)</f>
        <v>0</v>
      </c>
      <c r="AB18" s="260" t="n">
        <f aca="false">'A I-III'!AB18+'A IV-VI'!AB18+'A VII-IX'!AB18</f>
        <v>0</v>
      </c>
      <c r="AC18" s="260" t="n">
        <f aca="false">'A I-III'!AC18+'A IV-VI'!AC18+'A VII-IX'!AC18</f>
        <v>0</v>
      </c>
      <c r="AD18" s="260" t="n">
        <f aca="false">'A I-III'!AD18+'A IV-VI'!AD18+'A VII-IX'!AD18</f>
        <v>0</v>
      </c>
      <c r="AE18" s="262" t="n">
        <f aca="false">'A I-III'!AE18+'A IV-VI'!AE18+'A VII-IX'!AE18</f>
        <v>0</v>
      </c>
      <c r="AF18" s="49" t="n">
        <f aca="false">SUM(AB18:AE18)</f>
        <v>0</v>
      </c>
      <c r="AG18" s="260" t="n">
        <f aca="false">'A I-III'!AG18+'A IV-VI'!AG18+'A VII-IX'!AG18</f>
        <v>0</v>
      </c>
      <c r="AH18" s="260" t="n">
        <f aca="false">'A I-III'!AH18+'A IV-VI'!AH18+'A VII-IX'!AH18</f>
        <v>0</v>
      </c>
      <c r="AI18" s="260" t="n">
        <f aca="false">'A I-III'!AI18+'A IV-VI'!AI18+'A VII-IX'!AI18</f>
        <v>0</v>
      </c>
      <c r="AJ18" s="260" t="n">
        <f aca="false">'A I-III'!AJ18+'A IV-VI'!AJ18+'A VII-IX'!AJ18</f>
        <v>0</v>
      </c>
      <c r="AK18" s="260" t="n">
        <f aca="false">'A I-III'!AK18+'A IV-VI'!AK18+'A VII-IX'!AK18</f>
        <v>0</v>
      </c>
      <c r="AL18" s="262" t="n">
        <f aca="false">'A I-III'!AL18+'A IV-VI'!AL18+'A VII-IX'!AL18</f>
        <v>0</v>
      </c>
      <c r="AM18" s="49" t="n">
        <f aca="false">SUM(AG18:AL18)</f>
        <v>0</v>
      </c>
      <c r="AN18" s="260" t="n">
        <f aca="false">'A I-III'!AN18+'A IV-VI'!AN18+'A VII-IX'!AN18</f>
        <v>0</v>
      </c>
      <c r="AO18" s="260" t="n">
        <f aca="false">'A I-III'!AO18+'A IV-VI'!AO18+'A VII-IX'!AO18</f>
        <v>0</v>
      </c>
      <c r="AP18" s="260" t="n">
        <f aca="false">'A I-III'!AP18+'A IV-VI'!AP18+'A VII-IX'!AP18</f>
        <v>0</v>
      </c>
      <c r="AQ18" s="260" t="n">
        <f aca="false">'A I-III'!AQ18+'A IV-VI'!AQ18+'A VII-IX'!AQ18</f>
        <v>0</v>
      </c>
      <c r="AR18" s="260" t="n">
        <f aca="false">'A I-III'!AR18+'A IV-VI'!AR18+'A VII-IX'!AR18</f>
        <v>0</v>
      </c>
      <c r="AS18" s="262" t="n">
        <f aca="false">'A I-III'!AS18+'A IV-VI'!AS18+'A VII-IX'!AS18</f>
        <v>0</v>
      </c>
      <c r="AT18" s="49" t="n">
        <f aca="false">SUM(AN18:AS18)</f>
        <v>0</v>
      </c>
      <c r="AU18" s="260" t="n">
        <f aca="false">'A I-III'!AU18+'A IV-VI'!AU18+'A VII-IX'!AU18</f>
        <v>0</v>
      </c>
      <c r="AV18" s="260" t="n">
        <f aca="false">'A I-III'!AV18+'A IV-VI'!AV18+'A VII-IX'!AV18</f>
        <v>0</v>
      </c>
      <c r="AW18" s="260" t="n">
        <f aca="false">'A I-III'!AW18+'A IV-VI'!AW18+'A VII-IX'!AW18</f>
        <v>0</v>
      </c>
      <c r="AX18" s="262" t="n">
        <f aca="false">'A I-III'!AX18+'A IV-VI'!AX18+'A VII-IX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I-III'!BB18+'A IV-VI'!BB18+'A VII-IX'!BB18</f>
        <v>0</v>
      </c>
      <c r="BC18" s="260" t="n">
        <f aca="false">'A I-III'!BC18+'A IV-VI'!BC18+'A VII-IX'!BC18</f>
        <v>0</v>
      </c>
      <c r="BD18" s="260" t="n">
        <f aca="false">'A I-III'!BD18+'A IV-VI'!BD18+'A VII-IX'!BD18</f>
        <v>0</v>
      </c>
      <c r="BE18" s="262" t="n">
        <f aca="false">'A I-III'!BE18+'A IV-VI'!BE18+'A VII-IX'!BE18</f>
        <v>0</v>
      </c>
      <c r="BF18" s="52" t="n">
        <f aca="false">SUM(BB18:BE18)</f>
        <v>0</v>
      </c>
      <c r="BG18" s="260" t="n">
        <f aca="false">'A I-III'!BG18+'A IV-VI'!BG18+'A VII-IX'!BG18</f>
        <v>0</v>
      </c>
      <c r="BH18" s="260" t="n">
        <f aca="false">'A I-III'!BH18+'A IV-VI'!BH18+'A VII-IX'!BH18</f>
        <v>0</v>
      </c>
      <c r="BI18" s="260" t="n">
        <f aca="false">'A I-III'!BI18+'A IV-VI'!BI18+'A VII-IX'!BI18</f>
        <v>0</v>
      </c>
      <c r="BJ18" s="260" t="n">
        <f aca="false">'A I-III'!BJ18+'A IV-VI'!BJ18+'A VII-IX'!BJ18</f>
        <v>0</v>
      </c>
      <c r="BK18" s="260" t="n">
        <f aca="false">'A I-III'!BK18+'A IV-VI'!BK18+'A VII-IX'!BK18</f>
        <v>0</v>
      </c>
      <c r="BL18" s="262" t="n">
        <f aca="false">'A I-III'!BL18+'A IV-VI'!BL18+'A VII-IX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I-III'!E19+'A IV-VI'!E19+'A VII-IX'!E19</f>
        <v>0</v>
      </c>
      <c r="F19" s="260" t="n">
        <f aca="false">'A I-III'!F19+'A IV-VI'!F19+'A VII-IX'!F19</f>
        <v>0</v>
      </c>
      <c r="G19" s="260" t="n">
        <f aca="false">'A I-III'!G19+'A IV-VI'!G19+'A VII-IX'!G19</f>
        <v>0</v>
      </c>
      <c r="H19" s="260" t="n">
        <f aca="false">'A I-III'!H19+'A IV-VI'!H19+'A VII-IX'!H19</f>
        <v>0</v>
      </c>
      <c r="I19" s="260" t="n">
        <f aca="false">'A I-III'!I19+'A IV-VI'!I19+'A VII-IX'!I19</f>
        <v>0</v>
      </c>
      <c r="J19" s="260" t="n">
        <f aca="false">'A I-III'!J19+'A IV-VI'!J19+'A VII-IX'!J19</f>
        <v>0</v>
      </c>
      <c r="K19" s="260" t="n">
        <f aca="false">'A I-III'!K19+'A IV-VI'!K19+'A VII-IX'!K19</f>
        <v>0</v>
      </c>
      <c r="L19" s="260" t="n">
        <f aca="false">'A I-III'!L19+'A IV-VI'!L19+'A VII-IX'!L19</f>
        <v>0</v>
      </c>
      <c r="M19" s="260" t="n">
        <f aca="false">'A I-III'!M19+'A IV-VI'!M19+'A VII-IX'!M19</f>
        <v>0</v>
      </c>
      <c r="N19" s="260" t="n">
        <f aca="false">'A I-III'!N19+'A IV-VI'!N19+'A VII-IX'!N19</f>
        <v>0</v>
      </c>
      <c r="O19" s="260" t="n">
        <f aca="false">'A I-III'!O19+'A IV-VI'!O19+'A VII-IX'!O19</f>
        <v>0</v>
      </c>
      <c r="P19" s="260" t="n">
        <f aca="false">'A I-III'!P19+'A IV-VI'!P19+'A VII-IX'!P19</f>
        <v>0</v>
      </c>
      <c r="Q19" s="260" t="n">
        <f aca="false">'A I-III'!Q19+'A IV-VI'!Q19+'A VII-IX'!Q19</f>
        <v>0</v>
      </c>
      <c r="R19" s="261" t="n">
        <f aca="false">'A I-III'!R19+'A IV-VI'!R19+'A VII-IX'!R19</f>
        <v>0</v>
      </c>
      <c r="S19" s="57" t="n">
        <f aca="false">SUM(E19:R19)</f>
        <v>0</v>
      </c>
      <c r="T19" s="260" t="n">
        <f aca="false">'A I-III'!T19+'A IV-VI'!T19+'A VII-IX'!T19</f>
        <v>0</v>
      </c>
      <c r="U19" s="260" t="n">
        <f aca="false">'A I-III'!U19+'A IV-VI'!U19+'A VII-IX'!U19</f>
        <v>0</v>
      </c>
      <c r="V19" s="260" t="n">
        <f aca="false">'A I-III'!V19+'A IV-VI'!V19+'A VII-IX'!V19</f>
        <v>0</v>
      </c>
      <c r="W19" s="260" t="n">
        <f aca="false">'A I-III'!W19+'A IV-VI'!W19+'A VII-IX'!W19</f>
        <v>0</v>
      </c>
      <c r="X19" s="260" t="n">
        <f aca="false">'A I-III'!X19+'A IV-VI'!X19+'A VII-IX'!X19</f>
        <v>0</v>
      </c>
      <c r="Y19" s="260" t="n">
        <f aca="false">'A I-III'!Y19+'A IV-VI'!Y19+'A VII-IX'!Y19</f>
        <v>0</v>
      </c>
      <c r="Z19" s="262" t="n">
        <f aca="false">'A I-III'!Z19+'A IV-VI'!Z19+'A VII-IX'!Z19</f>
        <v>0</v>
      </c>
      <c r="AA19" s="57" t="n">
        <f aca="false">SUM(T19:Z19)</f>
        <v>0</v>
      </c>
      <c r="AB19" s="260" t="n">
        <f aca="false">'A I-III'!AB19+'A IV-VI'!AB19+'A VII-IX'!AB19</f>
        <v>0</v>
      </c>
      <c r="AC19" s="260" t="n">
        <f aca="false">'A I-III'!AC19+'A IV-VI'!AC19+'A VII-IX'!AC19</f>
        <v>0</v>
      </c>
      <c r="AD19" s="260" t="n">
        <f aca="false">'A I-III'!AD19+'A IV-VI'!AD19+'A VII-IX'!AD19</f>
        <v>0</v>
      </c>
      <c r="AE19" s="262" t="n">
        <f aca="false">'A I-III'!AE19+'A IV-VI'!AE19+'A VII-IX'!AE19</f>
        <v>0</v>
      </c>
      <c r="AF19" s="57" t="n">
        <f aca="false">SUM(AB19:AE19)</f>
        <v>0</v>
      </c>
      <c r="AG19" s="260" t="n">
        <f aca="false">'A I-III'!AG19+'A IV-VI'!AG19+'A VII-IX'!AG19</f>
        <v>0</v>
      </c>
      <c r="AH19" s="260" t="n">
        <f aca="false">'A I-III'!AH19+'A IV-VI'!AH19+'A VII-IX'!AH19</f>
        <v>0</v>
      </c>
      <c r="AI19" s="260" t="n">
        <f aca="false">'A I-III'!AI19+'A IV-VI'!AI19+'A VII-IX'!AI19</f>
        <v>0</v>
      </c>
      <c r="AJ19" s="260" t="n">
        <f aca="false">'A I-III'!AJ19+'A IV-VI'!AJ19+'A VII-IX'!AJ19</f>
        <v>0</v>
      </c>
      <c r="AK19" s="260" t="n">
        <f aca="false">'A I-III'!AK19+'A IV-VI'!AK19+'A VII-IX'!AK19</f>
        <v>0</v>
      </c>
      <c r="AL19" s="262" t="n">
        <f aca="false">'A I-III'!AL19+'A IV-VI'!AL19+'A VII-IX'!AL19</f>
        <v>0</v>
      </c>
      <c r="AM19" s="57" t="n">
        <f aca="false">SUM(AG19:AL19)</f>
        <v>0</v>
      </c>
      <c r="AN19" s="260" t="n">
        <f aca="false">'A I-III'!AN19+'A IV-VI'!AN19+'A VII-IX'!AN19</f>
        <v>0</v>
      </c>
      <c r="AO19" s="260" t="n">
        <f aca="false">'A I-III'!AO19+'A IV-VI'!AO19+'A VII-IX'!AO19</f>
        <v>0</v>
      </c>
      <c r="AP19" s="260" t="n">
        <f aca="false">'A I-III'!AP19+'A IV-VI'!AP19+'A VII-IX'!AP19</f>
        <v>0</v>
      </c>
      <c r="AQ19" s="260" t="n">
        <f aca="false">'A I-III'!AQ19+'A IV-VI'!AQ19+'A VII-IX'!AQ19</f>
        <v>0</v>
      </c>
      <c r="AR19" s="260" t="n">
        <f aca="false">'A I-III'!AR19+'A IV-VI'!AR19+'A VII-IX'!AR19</f>
        <v>0</v>
      </c>
      <c r="AS19" s="262" t="n">
        <f aca="false">'A I-III'!AS19+'A IV-VI'!AS19+'A VII-IX'!AS19</f>
        <v>0</v>
      </c>
      <c r="AT19" s="57" t="n">
        <f aca="false">SUM(AN19:AS19)</f>
        <v>0</v>
      </c>
      <c r="AU19" s="260" t="n">
        <f aca="false">'A I-III'!AU19+'A IV-VI'!AU19+'A VII-IX'!AU19</f>
        <v>0</v>
      </c>
      <c r="AV19" s="260" t="n">
        <f aca="false">'A I-III'!AV19+'A IV-VI'!AV19+'A VII-IX'!AV19</f>
        <v>0</v>
      </c>
      <c r="AW19" s="260" t="n">
        <f aca="false">'A I-III'!AW19+'A IV-VI'!AW19+'A VII-IX'!AW19</f>
        <v>0</v>
      </c>
      <c r="AX19" s="262" t="n">
        <f aca="false">'A I-III'!AX19+'A IV-VI'!AX19+'A VII-IX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I-III'!BB19+'A IV-VI'!BB19+'A VII-IX'!BB19</f>
        <v>0</v>
      </c>
      <c r="BC19" s="260" t="n">
        <f aca="false">'A I-III'!BC19+'A IV-VI'!BC19+'A VII-IX'!BC19</f>
        <v>0</v>
      </c>
      <c r="BD19" s="260" t="n">
        <f aca="false">'A I-III'!BD19+'A IV-VI'!BD19+'A VII-IX'!BD19</f>
        <v>0</v>
      </c>
      <c r="BE19" s="262" t="n">
        <f aca="false">'A I-III'!BE19+'A IV-VI'!BE19+'A VII-IX'!BE19</f>
        <v>0</v>
      </c>
      <c r="BF19" s="59" t="n">
        <f aca="false">SUM(BB19:BE19)</f>
        <v>0</v>
      </c>
      <c r="BG19" s="260" t="n">
        <f aca="false">'A I-III'!BG19+'A IV-VI'!BG19+'A VII-IX'!BG19</f>
        <v>0</v>
      </c>
      <c r="BH19" s="260" t="n">
        <f aca="false">'A I-III'!BH19+'A IV-VI'!BH19+'A VII-IX'!BH19</f>
        <v>0</v>
      </c>
      <c r="BI19" s="260" t="n">
        <f aca="false">'A I-III'!BI19+'A IV-VI'!BI19+'A VII-IX'!BI19</f>
        <v>0</v>
      </c>
      <c r="BJ19" s="260" t="n">
        <f aca="false">'A I-III'!BJ19+'A IV-VI'!BJ19+'A VII-IX'!BJ19</f>
        <v>0</v>
      </c>
      <c r="BK19" s="260" t="n">
        <f aca="false">'A I-III'!BK19+'A IV-VI'!BK19+'A VII-IX'!BK19</f>
        <v>0</v>
      </c>
      <c r="BL19" s="262" t="n">
        <f aca="false">'A I-III'!BL19+'A IV-VI'!BL19+'A VII-IX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I-III'!E20+'A IV-VI'!E20+'A VII-IX'!E20</f>
        <v>0</v>
      </c>
      <c r="F20" s="260" t="n">
        <f aca="false">'A I-III'!F20+'A IV-VI'!F20+'A VII-IX'!F20</f>
        <v>0</v>
      </c>
      <c r="G20" s="260" t="n">
        <f aca="false">'A I-III'!G20+'A IV-VI'!G20+'A VII-IX'!G20</f>
        <v>0</v>
      </c>
      <c r="H20" s="260" t="n">
        <f aca="false">'A I-III'!H20+'A IV-VI'!H20+'A VII-IX'!H20</f>
        <v>0</v>
      </c>
      <c r="I20" s="260" t="n">
        <f aca="false">'A I-III'!I20+'A IV-VI'!I20+'A VII-IX'!I20</f>
        <v>0</v>
      </c>
      <c r="J20" s="260" t="n">
        <f aca="false">'A I-III'!J20+'A IV-VI'!J20+'A VII-IX'!J20</f>
        <v>0</v>
      </c>
      <c r="K20" s="260" t="n">
        <f aca="false">'A I-III'!K20+'A IV-VI'!K20+'A VII-IX'!K20</f>
        <v>0</v>
      </c>
      <c r="L20" s="260" t="n">
        <f aca="false">'A I-III'!L20+'A IV-VI'!L20+'A VII-IX'!L20</f>
        <v>0</v>
      </c>
      <c r="M20" s="260" t="n">
        <f aca="false">'A I-III'!M20+'A IV-VI'!M20+'A VII-IX'!M20</f>
        <v>0</v>
      </c>
      <c r="N20" s="260" t="n">
        <f aca="false">'A I-III'!N20+'A IV-VI'!N20+'A VII-IX'!N20</f>
        <v>0</v>
      </c>
      <c r="O20" s="260" t="n">
        <f aca="false">'A I-III'!O20+'A IV-VI'!O20+'A VII-IX'!O20</f>
        <v>0</v>
      </c>
      <c r="P20" s="260" t="n">
        <f aca="false">'A I-III'!P20+'A IV-VI'!P20+'A VII-IX'!P20</f>
        <v>0</v>
      </c>
      <c r="Q20" s="260" t="n">
        <f aca="false">'A I-III'!Q20+'A IV-VI'!Q20+'A VII-IX'!Q20</f>
        <v>0</v>
      </c>
      <c r="R20" s="261" t="n">
        <f aca="false">'A I-III'!R20+'A IV-VI'!R20+'A VII-IX'!R20</f>
        <v>0</v>
      </c>
      <c r="S20" s="57" t="n">
        <f aca="false">SUM(E20:R20)</f>
        <v>0</v>
      </c>
      <c r="T20" s="260" t="n">
        <f aca="false">'A I-III'!T20+'A IV-VI'!T20+'A VII-IX'!T20</f>
        <v>0</v>
      </c>
      <c r="U20" s="260" t="n">
        <f aca="false">'A I-III'!U20+'A IV-VI'!U20+'A VII-IX'!U20</f>
        <v>0</v>
      </c>
      <c r="V20" s="260" t="n">
        <f aca="false">'A I-III'!V20+'A IV-VI'!V20+'A VII-IX'!V20</f>
        <v>0</v>
      </c>
      <c r="W20" s="260" t="n">
        <f aca="false">'A I-III'!W20+'A IV-VI'!W20+'A VII-IX'!W20</f>
        <v>0</v>
      </c>
      <c r="X20" s="260" t="n">
        <f aca="false">'A I-III'!X20+'A IV-VI'!X20+'A VII-IX'!X20</f>
        <v>0</v>
      </c>
      <c r="Y20" s="260" t="n">
        <f aca="false">'A I-III'!Y20+'A IV-VI'!Y20+'A VII-IX'!Y20</f>
        <v>0</v>
      </c>
      <c r="Z20" s="262" t="n">
        <f aca="false">'A I-III'!Z20+'A IV-VI'!Z20+'A VII-IX'!Z20</f>
        <v>0</v>
      </c>
      <c r="AA20" s="57" t="n">
        <f aca="false">SUM(T20:Z20)</f>
        <v>0</v>
      </c>
      <c r="AB20" s="260" t="n">
        <f aca="false">'A I-III'!AB20+'A IV-VI'!AB20+'A VII-IX'!AB20</f>
        <v>0</v>
      </c>
      <c r="AC20" s="260" t="n">
        <f aca="false">'A I-III'!AC20+'A IV-VI'!AC20+'A VII-IX'!AC20</f>
        <v>0</v>
      </c>
      <c r="AD20" s="260" t="n">
        <f aca="false">'A I-III'!AD20+'A IV-VI'!AD20+'A VII-IX'!AD20</f>
        <v>0</v>
      </c>
      <c r="AE20" s="262" t="n">
        <f aca="false">'A I-III'!AE20+'A IV-VI'!AE20+'A VII-IX'!AE20</f>
        <v>0</v>
      </c>
      <c r="AF20" s="57" t="n">
        <f aca="false">SUM(AB20:AE20)</f>
        <v>0</v>
      </c>
      <c r="AG20" s="260" t="n">
        <f aca="false">'A I-III'!AG20+'A IV-VI'!AG20+'A VII-IX'!AG20</f>
        <v>0</v>
      </c>
      <c r="AH20" s="260" t="n">
        <f aca="false">'A I-III'!AH20+'A IV-VI'!AH20+'A VII-IX'!AH20</f>
        <v>0</v>
      </c>
      <c r="AI20" s="260" t="n">
        <f aca="false">'A I-III'!AI20+'A IV-VI'!AI20+'A VII-IX'!AI20</f>
        <v>0</v>
      </c>
      <c r="AJ20" s="260" t="n">
        <f aca="false">'A I-III'!AJ20+'A IV-VI'!AJ20+'A VII-IX'!AJ20</f>
        <v>0</v>
      </c>
      <c r="AK20" s="260" t="n">
        <f aca="false">'A I-III'!AK20+'A IV-VI'!AK20+'A VII-IX'!AK20</f>
        <v>0</v>
      </c>
      <c r="AL20" s="262" t="n">
        <f aca="false">'A I-III'!AL20+'A IV-VI'!AL20+'A VII-IX'!AL20</f>
        <v>0</v>
      </c>
      <c r="AM20" s="57" t="n">
        <f aca="false">SUM(AG20:AL20)</f>
        <v>0</v>
      </c>
      <c r="AN20" s="260" t="n">
        <f aca="false">'A I-III'!AN20+'A IV-VI'!AN20+'A VII-IX'!AN20</f>
        <v>0</v>
      </c>
      <c r="AO20" s="260" t="n">
        <f aca="false">'A I-III'!AO20+'A IV-VI'!AO20+'A VII-IX'!AO20</f>
        <v>0</v>
      </c>
      <c r="AP20" s="260" t="n">
        <f aca="false">'A I-III'!AP20+'A IV-VI'!AP20+'A VII-IX'!AP20</f>
        <v>0</v>
      </c>
      <c r="AQ20" s="260" t="n">
        <f aca="false">'A I-III'!AQ20+'A IV-VI'!AQ20+'A VII-IX'!AQ20</f>
        <v>0</v>
      </c>
      <c r="AR20" s="260" t="n">
        <f aca="false">'A I-III'!AR20+'A IV-VI'!AR20+'A VII-IX'!AR20</f>
        <v>0</v>
      </c>
      <c r="AS20" s="262" t="n">
        <f aca="false">'A I-III'!AS20+'A IV-VI'!AS20+'A VII-IX'!AS20</f>
        <v>0</v>
      </c>
      <c r="AT20" s="57" t="n">
        <f aca="false">SUM(AN20:AS20)</f>
        <v>0</v>
      </c>
      <c r="AU20" s="260" t="n">
        <f aca="false">'A I-III'!AU20+'A IV-VI'!AU20+'A VII-IX'!AU20</f>
        <v>0</v>
      </c>
      <c r="AV20" s="260" t="n">
        <f aca="false">'A I-III'!AV20+'A IV-VI'!AV20+'A VII-IX'!AV20</f>
        <v>0</v>
      </c>
      <c r="AW20" s="260" t="n">
        <f aca="false">'A I-III'!AW20+'A IV-VI'!AW20+'A VII-IX'!AW20</f>
        <v>0</v>
      </c>
      <c r="AX20" s="262" t="n">
        <f aca="false">'A I-III'!AX20+'A IV-VI'!AX20+'A VII-IX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I-III'!BB20+'A IV-VI'!BB20+'A VII-IX'!BB20</f>
        <v>0</v>
      </c>
      <c r="BC20" s="260" t="n">
        <f aca="false">'A I-III'!BC20+'A IV-VI'!BC20+'A VII-IX'!BC20</f>
        <v>0</v>
      </c>
      <c r="BD20" s="260" t="n">
        <f aca="false">'A I-III'!BD20+'A IV-VI'!BD20+'A VII-IX'!BD20</f>
        <v>0</v>
      </c>
      <c r="BE20" s="262" t="n">
        <f aca="false">'A I-III'!BE20+'A IV-VI'!BE20+'A VII-IX'!BE20</f>
        <v>0</v>
      </c>
      <c r="BF20" s="59" t="n">
        <f aca="false">SUM(BB20:BE20)</f>
        <v>0</v>
      </c>
      <c r="BG20" s="260" t="n">
        <f aca="false">'A I-III'!BG20+'A IV-VI'!BG20+'A VII-IX'!BG20</f>
        <v>0</v>
      </c>
      <c r="BH20" s="260" t="n">
        <f aca="false">'A I-III'!BH20+'A IV-VI'!BH20+'A VII-IX'!BH20</f>
        <v>0</v>
      </c>
      <c r="BI20" s="260" t="n">
        <f aca="false">'A I-III'!BI20+'A IV-VI'!BI20+'A VII-IX'!BI20</f>
        <v>0</v>
      </c>
      <c r="BJ20" s="260" t="n">
        <f aca="false">'A I-III'!BJ20+'A IV-VI'!BJ20+'A VII-IX'!BJ20</f>
        <v>0</v>
      </c>
      <c r="BK20" s="260" t="n">
        <f aca="false">'A I-III'!BK20+'A IV-VI'!BK20+'A VII-IX'!BK20</f>
        <v>0</v>
      </c>
      <c r="BL20" s="262" t="n">
        <f aca="false">'A I-III'!BL20+'A IV-VI'!BL20+'A VII-IX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I-III'!E21+'A IV-VI'!E21+'A VII-IX'!E21</f>
        <v>0</v>
      </c>
      <c r="F21" s="260" t="n">
        <f aca="false">'A I-III'!F21+'A IV-VI'!F21+'A VII-IX'!F21</f>
        <v>0</v>
      </c>
      <c r="G21" s="260" t="n">
        <f aca="false">'A I-III'!G21+'A IV-VI'!G21+'A VII-IX'!G21</f>
        <v>0</v>
      </c>
      <c r="H21" s="260" t="n">
        <f aca="false">'A I-III'!H21+'A IV-VI'!H21+'A VII-IX'!H21</f>
        <v>0</v>
      </c>
      <c r="I21" s="260" t="n">
        <f aca="false">'A I-III'!I21+'A IV-VI'!I21+'A VII-IX'!I21</f>
        <v>0</v>
      </c>
      <c r="J21" s="260" t="n">
        <f aca="false">'A I-III'!J21+'A IV-VI'!J21+'A VII-IX'!J21</f>
        <v>0</v>
      </c>
      <c r="K21" s="260" t="n">
        <f aca="false">'A I-III'!K21+'A IV-VI'!K21+'A VII-IX'!K21</f>
        <v>0</v>
      </c>
      <c r="L21" s="260" t="n">
        <f aca="false">'A I-III'!L21+'A IV-VI'!L21+'A VII-IX'!L21</f>
        <v>0</v>
      </c>
      <c r="M21" s="260" t="n">
        <f aca="false">'A I-III'!M21+'A IV-VI'!M21+'A VII-IX'!M21</f>
        <v>0</v>
      </c>
      <c r="N21" s="260" t="n">
        <f aca="false">'A I-III'!N21+'A IV-VI'!N21+'A VII-IX'!N21</f>
        <v>0</v>
      </c>
      <c r="O21" s="260" t="n">
        <f aca="false">'A I-III'!O21+'A IV-VI'!O21+'A VII-IX'!O21</f>
        <v>0</v>
      </c>
      <c r="P21" s="260" t="n">
        <f aca="false">'A I-III'!P21+'A IV-VI'!P21+'A VII-IX'!P21</f>
        <v>0</v>
      </c>
      <c r="Q21" s="260" t="n">
        <f aca="false">'A I-III'!Q21+'A IV-VI'!Q21+'A VII-IX'!Q21</f>
        <v>0</v>
      </c>
      <c r="R21" s="261" t="n">
        <f aca="false">'A I-III'!R21+'A IV-VI'!R21+'A VII-IX'!R21</f>
        <v>0</v>
      </c>
      <c r="S21" s="57" t="n">
        <f aca="false">SUM(E21:R21)</f>
        <v>0</v>
      </c>
      <c r="T21" s="260" t="n">
        <f aca="false">'A I-III'!T21+'A IV-VI'!T21+'A VII-IX'!T21</f>
        <v>0</v>
      </c>
      <c r="U21" s="260" t="n">
        <f aca="false">'A I-III'!U21+'A IV-VI'!U21+'A VII-IX'!U21</f>
        <v>0</v>
      </c>
      <c r="V21" s="260" t="n">
        <f aca="false">'A I-III'!V21+'A IV-VI'!V21+'A VII-IX'!V21</f>
        <v>0</v>
      </c>
      <c r="W21" s="260" t="n">
        <f aca="false">'A I-III'!W21+'A IV-VI'!W21+'A VII-IX'!W21</f>
        <v>0</v>
      </c>
      <c r="X21" s="260" t="n">
        <f aca="false">'A I-III'!X21+'A IV-VI'!X21+'A VII-IX'!X21</f>
        <v>0</v>
      </c>
      <c r="Y21" s="260" t="n">
        <f aca="false">'A I-III'!Y21+'A IV-VI'!Y21+'A VII-IX'!Y21</f>
        <v>0</v>
      </c>
      <c r="Z21" s="262" t="n">
        <f aca="false">'A I-III'!Z21+'A IV-VI'!Z21+'A VII-IX'!Z21</f>
        <v>0</v>
      </c>
      <c r="AA21" s="57" t="n">
        <f aca="false">SUM(T21:Z21)</f>
        <v>0</v>
      </c>
      <c r="AB21" s="260" t="n">
        <f aca="false">'A I-III'!AB21+'A IV-VI'!AB21+'A VII-IX'!AB21</f>
        <v>0</v>
      </c>
      <c r="AC21" s="260" t="n">
        <f aca="false">'A I-III'!AC21+'A IV-VI'!AC21+'A VII-IX'!AC21</f>
        <v>0</v>
      </c>
      <c r="AD21" s="260" t="n">
        <f aca="false">'A I-III'!AD21+'A IV-VI'!AD21+'A VII-IX'!AD21</f>
        <v>0</v>
      </c>
      <c r="AE21" s="262" t="n">
        <f aca="false">'A I-III'!AE21+'A IV-VI'!AE21+'A VII-IX'!AE21</f>
        <v>0</v>
      </c>
      <c r="AF21" s="57" t="n">
        <f aca="false">SUM(AB21:AE21)</f>
        <v>0</v>
      </c>
      <c r="AG21" s="260" t="n">
        <f aca="false">'A I-III'!AG21+'A IV-VI'!AG21+'A VII-IX'!AG21</f>
        <v>0</v>
      </c>
      <c r="AH21" s="260" t="n">
        <f aca="false">'A I-III'!AH21+'A IV-VI'!AH21+'A VII-IX'!AH21</f>
        <v>0</v>
      </c>
      <c r="AI21" s="260" t="n">
        <f aca="false">'A I-III'!AI21+'A IV-VI'!AI21+'A VII-IX'!AI21</f>
        <v>0</v>
      </c>
      <c r="AJ21" s="260" t="n">
        <f aca="false">'A I-III'!AJ21+'A IV-VI'!AJ21+'A VII-IX'!AJ21</f>
        <v>0</v>
      </c>
      <c r="AK21" s="260" t="n">
        <f aca="false">'A I-III'!AK21+'A IV-VI'!AK21+'A VII-IX'!AK21</f>
        <v>0</v>
      </c>
      <c r="AL21" s="262" t="n">
        <f aca="false">'A I-III'!AL21+'A IV-VI'!AL21+'A VII-IX'!AL21</f>
        <v>0</v>
      </c>
      <c r="AM21" s="57" t="n">
        <f aca="false">SUM(AG21:AL21)</f>
        <v>0</v>
      </c>
      <c r="AN21" s="260" t="n">
        <f aca="false">'A I-III'!AN21+'A IV-VI'!AN21+'A VII-IX'!AN21</f>
        <v>0</v>
      </c>
      <c r="AO21" s="260" t="n">
        <f aca="false">'A I-III'!AO21+'A IV-VI'!AO21+'A VII-IX'!AO21</f>
        <v>0</v>
      </c>
      <c r="AP21" s="260" t="n">
        <f aca="false">'A I-III'!AP21+'A IV-VI'!AP21+'A VII-IX'!AP21</f>
        <v>0</v>
      </c>
      <c r="AQ21" s="260" t="n">
        <f aca="false">'A I-III'!AQ21+'A IV-VI'!AQ21+'A VII-IX'!AQ21</f>
        <v>0</v>
      </c>
      <c r="AR21" s="260" t="n">
        <f aca="false">'A I-III'!AR21+'A IV-VI'!AR21+'A VII-IX'!AR21</f>
        <v>0</v>
      </c>
      <c r="AS21" s="262" t="n">
        <f aca="false">'A I-III'!AS21+'A IV-VI'!AS21+'A VII-IX'!AS21</f>
        <v>0</v>
      </c>
      <c r="AT21" s="57" t="n">
        <f aca="false">SUM(AN21:AS21)</f>
        <v>0</v>
      </c>
      <c r="AU21" s="260" t="n">
        <f aca="false">'A I-III'!AU21+'A IV-VI'!AU21+'A VII-IX'!AU21</f>
        <v>0</v>
      </c>
      <c r="AV21" s="260" t="n">
        <f aca="false">'A I-III'!AV21+'A IV-VI'!AV21+'A VII-IX'!AV21</f>
        <v>0</v>
      </c>
      <c r="AW21" s="260" t="n">
        <f aca="false">'A I-III'!AW21+'A IV-VI'!AW21+'A VII-IX'!AW21</f>
        <v>0</v>
      </c>
      <c r="AX21" s="262" t="n">
        <f aca="false">'A I-III'!AX21+'A IV-VI'!AX21+'A VII-IX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I-III'!BB21+'A IV-VI'!BB21+'A VII-IX'!BB21</f>
        <v>0</v>
      </c>
      <c r="BC21" s="260" t="n">
        <f aca="false">'A I-III'!BC21+'A IV-VI'!BC21+'A VII-IX'!BC21</f>
        <v>0</v>
      </c>
      <c r="BD21" s="260" t="n">
        <f aca="false">'A I-III'!BD21+'A IV-VI'!BD21+'A VII-IX'!BD21</f>
        <v>0</v>
      </c>
      <c r="BE21" s="262" t="n">
        <f aca="false">'A I-III'!BE21+'A IV-VI'!BE21+'A VII-IX'!BE21</f>
        <v>0</v>
      </c>
      <c r="BF21" s="59" t="n">
        <f aca="false">SUM(BB21:BE21)</f>
        <v>0</v>
      </c>
      <c r="BG21" s="260" t="n">
        <f aca="false">'A I-III'!BG21+'A IV-VI'!BG21+'A VII-IX'!BG21</f>
        <v>0</v>
      </c>
      <c r="BH21" s="260" t="n">
        <f aca="false">'A I-III'!BH21+'A IV-VI'!BH21+'A VII-IX'!BH21</f>
        <v>0</v>
      </c>
      <c r="BI21" s="260" t="n">
        <f aca="false">'A I-III'!BI21+'A IV-VI'!BI21+'A VII-IX'!BI21</f>
        <v>0</v>
      </c>
      <c r="BJ21" s="260" t="n">
        <f aca="false">'A I-III'!BJ21+'A IV-VI'!BJ21+'A VII-IX'!BJ21</f>
        <v>0</v>
      </c>
      <c r="BK21" s="260" t="n">
        <f aca="false">'A I-III'!BK21+'A IV-VI'!BK21+'A VII-IX'!BK21</f>
        <v>0</v>
      </c>
      <c r="BL21" s="262" t="n">
        <f aca="false">'A I-III'!BL21+'A IV-VI'!BL21+'A VII-IX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I-III'!E22+'A IV-VI'!E22+'A VII-IX'!E22</f>
        <v>0</v>
      </c>
      <c r="F22" s="260" t="n">
        <f aca="false">'A I-III'!F22+'A IV-VI'!F22+'A VII-IX'!F22</f>
        <v>0</v>
      </c>
      <c r="G22" s="260" t="n">
        <f aca="false">'A I-III'!G22+'A IV-VI'!G22+'A VII-IX'!G22</f>
        <v>0</v>
      </c>
      <c r="H22" s="260" t="n">
        <f aca="false">'A I-III'!H22+'A IV-VI'!H22+'A VII-IX'!H22</f>
        <v>0</v>
      </c>
      <c r="I22" s="260" t="n">
        <f aca="false">'A I-III'!I22+'A IV-VI'!I22+'A VII-IX'!I22</f>
        <v>0</v>
      </c>
      <c r="J22" s="260" t="n">
        <f aca="false">'A I-III'!J22+'A IV-VI'!J22+'A VII-IX'!J22</f>
        <v>0</v>
      </c>
      <c r="K22" s="260" t="n">
        <f aca="false">'A I-III'!K22+'A IV-VI'!K22+'A VII-IX'!K22</f>
        <v>0</v>
      </c>
      <c r="L22" s="260" t="n">
        <f aca="false">'A I-III'!L22+'A IV-VI'!L22+'A VII-IX'!L22</f>
        <v>0</v>
      </c>
      <c r="M22" s="260" t="n">
        <f aca="false">'A I-III'!M22+'A IV-VI'!M22+'A VII-IX'!M22</f>
        <v>0</v>
      </c>
      <c r="N22" s="260" t="n">
        <f aca="false">'A I-III'!N22+'A IV-VI'!N22+'A VII-IX'!N22</f>
        <v>0</v>
      </c>
      <c r="O22" s="260" t="n">
        <f aca="false">'A I-III'!O22+'A IV-VI'!O22+'A VII-IX'!O22</f>
        <v>0</v>
      </c>
      <c r="P22" s="260" t="n">
        <f aca="false">'A I-III'!P22+'A IV-VI'!P22+'A VII-IX'!P22</f>
        <v>0</v>
      </c>
      <c r="Q22" s="260" t="n">
        <f aca="false">'A I-III'!Q22+'A IV-VI'!Q22+'A VII-IX'!Q22</f>
        <v>0</v>
      </c>
      <c r="R22" s="261" t="n">
        <f aca="false">'A I-III'!R22+'A IV-VI'!R22+'A VII-IX'!R22</f>
        <v>0</v>
      </c>
      <c r="S22" s="57" t="n">
        <f aca="false">SUM(E22:R22)</f>
        <v>0</v>
      </c>
      <c r="T22" s="260" t="n">
        <f aca="false">'A I-III'!T22+'A IV-VI'!T22+'A VII-IX'!T22</f>
        <v>0</v>
      </c>
      <c r="U22" s="260" t="n">
        <f aca="false">'A I-III'!U22+'A IV-VI'!U22+'A VII-IX'!U22</f>
        <v>0</v>
      </c>
      <c r="V22" s="260" t="n">
        <f aca="false">'A I-III'!V22+'A IV-VI'!V22+'A VII-IX'!V22</f>
        <v>0</v>
      </c>
      <c r="W22" s="260" t="n">
        <f aca="false">'A I-III'!W22+'A IV-VI'!W22+'A VII-IX'!W22</f>
        <v>0</v>
      </c>
      <c r="X22" s="260" t="n">
        <f aca="false">'A I-III'!X22+'A IV-VI'!X22+'A VII-IX'!X22</f>
        <v>0</v>
      </c>
      <c r="Y22" s="260" t="n">
        <f aca="false">'A I-III'!Y22+'A IV-VI'!Y22+'A VII-IX'!Y22</f>
        <v>0</v>
      </c>
      <c r="Z22" s="262" t="n">
        <f aca="false">'A I-III'!Z22+'A IV-VI'!Z22+'A VII-IX'!Z22</f>
        <v>0</v>
      </c>
      <c r="AA22" s="57" t="n">
        <f aca="false">SUM(T22:Z22)</f>
        <v>0</v>
      </c>
      <c r="AB22" s="260" t="n">
        <f aca="false">'A I-III'!AB22+'A IV-VI'!AB22+'A VII-IX'!AB22</f>
        <v>0</v>
      </c>
      <c r="AC22" s="260" t="n">
        <f aca="false">'A I-III'!AC22+'A IV-VI'!AC22+'A VII-IX'!AC22</f>
        <v>0</v>
      </c>
      <c r="AD22" s="260" t="n">
        <f aca="false">'A I-III'!AD22+'A IV-VI'!AD22+'A VII-IX'!AD22</f>
        <v>0</v>
      </c>
      <c r="AE22" s="262" t="n">
        <f aca="false">'A I-III'!AE22+'A IV-VI'!AE22+'A VII-IX'!AE22</f>
        <v>0</v>
      </c>
      <c r="AF22" s="57" t="n">
        <f aca="false">SUM(AB22:AE22)</f>
        <v>0</v>
      </c>
      <c r="AG22" s="260" t="n">
        <f aca="false">'A I-III'!AG22+'A IV-VI'!AG22+'A VII-IX'!AG22</f>
        <v>0</v>
      </c>
      <c r="AH22" s="260" t="n">
        <f aca="false">'A I-III'!AH22+'A IV-VI'!AH22+'A VII-IX'!AH22</f>
        <v>0</v>
      </c>
      <c r="AI22" s="260" t="n">
        <f aca="false">'A I-III'!AI22+'A IV-VI'!AI22+'A VII-IX'!AI22</f>
        <v>0</v>
      </c>
      <c r="AJ22" s="260" t="n">
        <f aca="false">'A I-III'!AJ22+'A IV-VI'!AJ22+'A VII-IX'!AJ22</f>
        <v>0</v>
      </c>
      <c r="AK22" s="260" t="n">
        <f aca="false">'A I-III'!AK22+'A IV-VI'!AK22+'A VII-IX'!AK22</f>
        <v>0</v>
      </c>
      <c r="AL22" s="262" t="n">
        <f aca="false">'A I-III'!AL22+'A IV-VI'!AL22+'A VII-IX'!AL22</f>
        <v>0</v>
      </c>
      <c r="AM22" s="57" t="n">
        <f aca="false">SUM(AG22:AL22)</f>
        <v>0</v>
      </c>
      <c r="AN22" s="260" t="n">
        <f aca="false">'A I-III'!AN22+'A IV-VI'!AN22+'A VII-IX'!AN22</f>
        <v>0</v>
      </c>
      <c r="AO22" s="260" t="n">
        <f aca="false">'A I-III'!AO22+'A IV-VI'!AO22+'A VII-IX'!AO22</f>
        <v>0</v>
      </c>
      <c r="AP22" s="260" t="n">
        <f aca="false">'A I-III'!AP22+'A IV-VI'!AP22+'A VII-IX'!AP22</f>
        <v>0</v>
      </c>
      <c r="AQ22" s="260" t="n">
        <f aca="false">'A I-III'!AQ22+'A IV-VI'!AQ22+'A VII-IX'!AQ22</f>
        <v>0</v>
      </c>
      <c r="AR22" s="260" t="n">
        <f aca="false">'A I-III'!AR22+'A IV-VI'!AR22+'A VII-IX'!AR22</f>
        <v>0</v>
      </c>
      <c r="AS22" s="262" t="n">
        <f aca="false">'A I-III'!AS22+'A IV-VI'!AS22+'A VII-IX'!AS22</f>
        <v>0</v>
      </c>
      <c r="AT22" s="57" t="n">
        <f aca="false">SUM(AN22:AS22)</f>
        <v>0</v>
      </c>
      <c r="AU22" s="260" t="n">
        <f aca="false">'A I-III'!AU22+'A IV-VI'!AU22+'A VII-IX'!AU22</f>
        <v>0</v>
      </c>
      <c r="AV22" s="260" t="n">
        <f aca="false">'A I-III'!AV22+'A IV-VI'!AV22+'A VII-IX'!AV22</f>
        <v>0</v>
      </c>
      <c r="AW22" s="260" t="n">
        <f aca="false">'A I-III'!AW22+'A IV-VI'!AW22+'A VII-IX'!AW22</f>
        <v>0</v>
      </c>
      <c r="AX22" s="262" t="n">
        <f aca="false">'A I-III'!AX22+'A IV-VI'!AX22+'A VII-IX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I-III'!BB22+'A IV-VI'!BB22+'A VII-IX'!BB22</f>
        <v>0</v>
      </c>
      <c r="BC22" s="260" t="n">
        <f aca="false">'A I-III'!BC22+'A IV-VI'!BC22+'A VII-IX'!BC22</f>
        <v>0</v>
      </c>
      <c r="BD22" s="260" t="n">
        <f aca="false">'A I-III'!BD22+'A IV-VI'!BD22+'A VII-IX'!BD22</f>
        <v>0</v>
      </c>
      <c r="BE22" s="262" t="n">
        <f aca="false">'A I-III'!BE22+'A IV-VI'!BE22+'A VII-IX'!BE22</f>
        <v>0</v>
      </c>
      <c r="BF22" s="59" t="n">
        <f aca="false">SUM(BB22:BE22)</f>
        <v>0</v>
      </c>
      <c r="BG22" s="260" t="n">
        <f aca="false">'A I-III'!BG22+'A IV-VI'!BG22+'A VII-IX'!BG22</f>
        <v>0</v>
      </c>
      <c r="BH22" s="260" t="n">
        <f aca="false">'A I-III'!BH22+'A IV-VI'!BH22+'A VII-IX'!BH22</f>
        <v>0</v>
      </c>
      <c r="BI22" s="260" t="n">
        <f aca="false">'A I-III'!BI22+'A IV-VI'!BI22+'A VII-IX'!BI22</f>
        <v>0</v>
      </c>
      <c r="BJ22" s="260" t="n">
        <f aca="false">'A I-III'!BJ22+'A IV-VI'!BJ22+'A VII-IX'!BJ22</f>
        <v>0</v>
      </c>
      <c r="BK22" s="260" t="n">
        <f aca="false">'A I-III'!BK22+'A IV-VI'!BK22+'A VII-IX'!BK22</f>
        <v>0</v>
      </c>
      <c r="BL22" s="262" t="n">
        <f aca="false">'A I-III'!BL22+'A IV-VI'!BL22+'A VII-IX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I-III'!E23+'A IV-VI'!E23+'A VII-IX'!E23</f>
        <v>0</v>
      </c>
      <c r="F23" s="260" t="n">
        <f aca="false">'A I-III'!F23+'A IV-VI'!F23+'A VII-IX'!F23</f>
        <v>0</v>
      </c>
      <c r="G23" s="260" t="n">
        <f aca="false">'A I-III'!G23+'A IV-VI'!G23+'A VII-IX'!G23</f>
        <v>0</v>
      </c>
      <c r="H23" s="260" t="n">
        <f aca="false">'A I-III'!H23+'A IV-VI'!H23+'A VII-IX'!H23</f>
        <v>0</v>
      </c>
      <c r="I23" s="260" t="n">
        <f aca="false">'A I-III'!I23+'A IV-VI'!I23+'A VII-IX'!I23</f>
        <v>0</v>
      </c>
      <c r="J23" s="260" t="n">
        <f aca="false">'A I-III'!J23+'A IV-VI'!J23+'A VII-IX'!J23</f>
        <v>0</v>
      </c>
      <c r="K23" s="260" t="n">
        <f aca="false">'A I-III'!K23+'A IV-VI'!K23+'A VII-IX'!K23</f>
        <v>0</v>
      </c>
      <c r="L23" s="260" t="n">
        <f aca="false">'A I-III'!L23+'A IV-VI'!L23+'A VII-IX'!L23</f>
        <v>0</v>
      </c>
      <c r="M23" s="260" t="n">
        <f aca="false">'A I-III'!M23+'A IV-VI'!M23+'A VII-IX'!M23</f>
        <v>0</v>
      </c>
      <c r="N23" s="260" t="n">
        <f aca="false">'A I-III'!N23+'A IV-VI'!N23+'A VII-IX'!N23</f>
        <v>0</v>
      </c>
      <c r="O23" s="260" t="n">
        <f aca="false">'A I-III'!O23+'A IV-VI'!O23+'A VII-IX'!O23</f>
        <v>0</v>
      </c>
      <c r="P23" s="260" t="n">
        <f aca="false">'A I-III'!P23+'A IV-VI'!P23+'A VII-IX'!P23</f>
        <v>0</v>
      </c>
      <c r="Q23" s="260" t="n">
        <f aca="false">'A I-III'!Q23+'A IV-VI'!Q23+'A VII-IX'!Q23</f>
        <v>0</v>
      </c>
      <c r="R23" s="261" t="n">
        <f aca="false">'A I-III'!R23+'A IV-VI'!R23+'A VII-IX'!R23</f>
        <v>0</v>
      </c>
      <c r="S23" s="57" t="n">
        <f aca="false">SUM(E23:R23)</f>
        <v>0</v>
      </c>
      <c r="T23" s="260" t="n">
        <f aca="false">'A I-III'!T23+'A IV-VI'!T23+'A VII-IX'!T23</f>
        <v>0</v>
      </c>
      <c r="U23" s="260" t="n">
        <f aca="false">'A I-III'!U23+'A IV-VI'!U23+'A VII-IX'!U23</f>
        <v>0</v>
      </c>
      <c r="V23" s="260" t="n">
        <f aca="false">'A I-III'!V23+'A IV-VI'!V23+'A VII-IX'!V23</f>
        <v>0</v>
      </c>
      <c r="W23" s="260" t="n">
        <f aca="false">'A I-III'!W23+'A IV-VI'!W23+'A VII-IX'!W23</f>
        <v>0</v>
      </c>
      <c r="X23" s="260" t="n">
        <f aca="false">'A I-III'!X23+'A IV-VI'!X23+'A VII-IX'!X23</f>
        <v>0</v>
      </c>
      <c r="Y23" s="260" t="n">
        <f aca="false">'A I-III'!Y23+'A IV-VI'!Y23+'A VII-IX'!Y23</f>
        <v>0</v>
      </c>
      <c r="Z23" s="262" t="n">
        <f aca="false">'A I-III'!Z23+'A IV-VI'!Z23+'A VII-IX'!Z23</f>
        <v>0</v>
      </c>
      <c r="AA23" s="57" t="n">
        <f aca="false">SUM(T23:Z23)</f>
        <v>0</v>
      </c>
      <c r="AB23" s="260" t="n">
        <f aca="false">'A I-III'!AB23+'A IV-VI'!AB23+'A VII-IX'!AB23</f>
        <v>0</v>
      </c>
      <c r="AC23" s="260" t="n">
        <f aca="false">'A I-III'!AC23+'A IV-VI'!AC23+'A VII-IX'!AC23</f>
        <v>0</v>
      </c>
      <c r="AD23" s="260" t="n">
        <f aca="false">'A I-III'!AD23+'A IV-VI'!AD23+'A VII-IX'!AD23</f>
        <v>0</v>
      </c>
      <c r="AE23" s="262" t="n">
        <f aca="false">'A I-III'!AE23+'A IV-VI'!AE23+'A VII-IX'!AE23</f>
        <v>0</v>
      </c>
      <c r="AF23" s="57" t="n">
        <f aca="false">SUM(AB23:AE23)</f>
        <v>0</v>
      </c>
      <c r="AG23" s="260" t="n">
        <f aca="false">'A I-III'!AG23+'A IV-VI'!AG23+'A VII-IX'!AG23</f>
        <v>0</v>
      </c>
      <c r="AH23" s="260" t="n">
        <f aca="false">'A I-III'!AH23+'A IV-VI'!AH23+'A VII-IX'!AH23</f>
        <v>0</v>
      </c>
      <c r="AI23" s="260" t="n">
        <f aca="false">'A I-III'!AI23+'A IV-VI'!AI23+'A VII-IX'!AI23</f>
        <v>0</v>
      </c>
      <c r="AJ23" s="260" t="n">
        <f aca="false">'A I-III'!AJ23+'A IV-VI'!AJ23+'A VII-IX'!AJ23</f>
        <v>0</v>
      </c>
      <c r="AK23" s="260" t="n">
        <f aca="false">'A I-III'!AK23+'A IV-VI'!AK23+'A VII-IX'!AK23</f>
        <v>0</v>
      </c>
      <c r="AL23" s="262" t="n">
        <f aca="false">'A I-III'!AL23+'A IV-VI'!AL23+'A VII-IX'!AL23</f>
        <v>0</v>
      </c>
      <c r="AM23" s="57" t="n">
        <f aca="false">SUM(AG23:AL23)</f>
        <v>0</v>
      </c>
      <c r="AN23" s="260" t="n">
        <f aca="false">'A I-III'!AN23+'A IV-VI'!AN23+'A VII-IX'!AN23</f>
        <v>0</v>
      </c>
      <c r="AO23" s="260" t="n">
        <f aca="false">'A I-III'!AO23+'A IV-VI'!AO23+'A VII-IX'!AO23</f>
        <v>0</v>
      </c>
      <c r="AP23" s="260" t="n">
        <f aca="false">'A I-III'!AP23+'A IV-VI'!AP23+'A VII-IX'!AP23</f>
        <v>0</v>
      </c>
      <c r="AQ23" s="260" t="n">
        <f aca="false">'A I-III'!AQ23+'A IV-VI'!AQ23+'A VII-IX'!AQ23</f>
        <v>0</v>
      </c>
      <c r="AR23" s="260" t="n">
        <f aca="false">'A I-III'!AR23+'A IV-VI'!AR23+'A VII-IX'!AR23</f>
        <v>0</v>
      </c>
      <c r="AS23" s="262" t="n">
        <f aca="false">'A I-III'!AS23+'A IV-VI'!AS23+'A VII-IX'!AS23</f>
        <v>0</v>
      </c>
      <c r="AT23" s="57" t="n">
        <f aca="false">SUM(AN23:AS23)</f>
        <v>0</v>
      </c>
      <c r="AU23" s="260" t="n">
        <f aca="false">'A I-III'!AU23+'A IV-VI'!AU23+'A VII-IX'!AU23</f>
        <v>0</v>
      </c>
      <c r="AV23" s="260" t="n">
        <f aca="false">'A I-III'!AV23+'A IV-VI'!AV23+'A VII-IX'!AV23</f>
        <v>0</v>
      </c>
      <c r="AW23" s="260" t="n">
        <f aca="false">'A I-III'!AW23+'A IV-VI'!AW23+'A VII-IX'!AW23</f>
        <v>0</v>
      </c>
      <c r="AX23" s="262" t="n">
        <f aca="false">'A I-III'!AX23+'A IV-VI'!AX23+'A VII-IX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I-III'!BB23+'A IV-VI'!BB23+'A VII-IX'!BB23</f>
        <v>0</v>
      </c>
      <c r="BC23" s="260" t="n">
        <f aca="false">'A I-III'!BC23+'A IV-VI'!BC23+'A VII-IX'!BC23</f>
        <v>0</v>
      </c>
      <c r="BD23" s="260" t="n">
        <f aca="false">'A I-III'!BD23+'A IV-VI'!BD23+'A VII-IX'!BD23</f>
        <v>0</v>
      </c>
      <c r="BE23" s="262" t="n">
        <f aca="false">'A I-III'!BE23+'A IV-VI'!BE23+'A VII-IX'!BE23</f>
        <v>0</v>
      </c>
      <c r="BF23" s="59" t="n">
        <f aca="false">SUM(BB23:BE23)</f>
        <v>0</v>
      </c>
      <c r="BG23" s="260" t="n">
        <f aca="false">'A I-III'!BG23+'A IV-VI'!BG23+'A VII-IX'!BG23</f>
        <v>0</v>
      </c>
      <c r="BH23" s="260" t="n">
        <f aca="false">'A I-III'!BH23+'A IV-VI'!BH23+'A VII-IX'!BH23</f>
        <v>0</v>
      </c>
      <c r="BI23" s="260" t="n">
        <f aca="false">'A I-III'!BI23+'A IV-VI'!BI23+'A VII-IX'!BI23</f>
        <v>0</v>
      </c>
      <c r="BJ23" s="260" t="n">
        <f aca="false">'A I-III'!BJ23+'A IV-VI'!BJ23+'A VII-IX'!BJ23</f>
        <v>0</v>
      </c>
      <c r="BK23" s="260" t="n">
        <f aca="false">'A I-III'!BK23+'A IV-VI'!BK23+'A VII-IX'!BK23</f>
        <v>0</v>
      </c>
      <c r="BL23" s="262" t="n">
        <f aca="false">'A I-III'!BL23+'A IV-VI'!BL23+'A VII-IX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I-III'!E24+'A IV-VI'!E24+'A VII-IX'!E24</f>
        <v>0</v>
      </c>
      <c r="F24" s="216" t="n">
        <f aca="false">'A I-III'!F24+'A IV-VI'!F24+'A VII-IX'!F24</f>
        <v>0</v>
      </c>
      <c r="G24" s="216" t="n">
        <f aca="false">'A I-III'!G24+'A IV-VI'!G24+'A VII-IX'!G24</f>
        <v>0</v>
      </c>
      <c r="H24" s="216" t="n">
        <f aca="false">'A I-III'!H24+'A IV-VI'!H24+'A VII-IX'!H24</f>
        <v>0</v>
      </c>
      <c r="I24" s="216" t="n">
        <f aca="false">'A I-III'!I24+'A IV-VI'!I24+'A VII-IX'!I24</f>
        <v>0</v>
      </c>
      <c r="J24" s="216" t="n">
        <f aca="false">'A I-III'!J24+'A IV-VI'!J24+'A VII-IX'!J24</f>
        <v>0</v>
      </c>
      <c r="K24" s="216" t="n">
        <f aca="false">'A I-III'!K24+'A IV-VI'!K24+'A VII-IX'!K24</f>
        <v>0</v>
      </c>
      <c r="L24" s="216" t="n">
        <f aca="false">'A I-III'!L24+'A IV-VI'!L24+'A VII-IX'!L24</f>
        <v>0</v>
      </c>
      <c r="M24" s="216" t="n">
        <f aca="false">'A I-III'!M24+'A IV-VI'!M24+'A VII-IX'!M24</f>
        <v>0</v>
      </c>
      <c r="N24" s="216" t="n">
        <f aca="false">'A I-III'!N24+'A IV-VI'!N24+'A VII-IX'!N24</f>
        <v>0</v>
      </c>
      <c r="O24" s="216" t="n">
        <f aca="false">'A I-III'!O24+'A IV-VI'!O24+'A VII-IX'!O24</f>
        <v>0</v>
      </c>
      <c r="P24" s="216" t="n">
        <f aca="false">'A I-III'!P24+'A IV-VI'!P24+'A VII-IX'!P24</f>
        <v>0</v>
      </c>
      <c r="Q24" s="216" t="n">
        <f aca="false">'A I-III'!Q24+'A IV-VI'!Q24+'A VII-IX'!Q24</f>
        <v>0</v>
      </c>
      <c r="R24" s="263" t="n">
        <f aca="false">'A I-III'!R24+'A IV-VI'!R24+'A VII-IX'!R24</f>
        <v>0</v>
      </c>
      <c r="S24" s="57" t="n">
        <f aca="false">SUM(E24:R24)</f>
        <v>0</v>
      </c>
      <c r="T24" s="216" t="n">
        <f aca="false">'A I-III'!T24+'A IV-VI'!T24+'A VII-IX'!T24</f>
        <v>0</v>
      </c>
      <c r="U24" s="216" t="n">
        <f aca="false">'A I-III'!U24+'A IV-VI'!U24+'A VII-IX'!U24</f>
        <v>0</v>
      </c>
      <c r="V24" s="216" t="n">
        <f aca="false">'A I-III'!V24+'A IV-VI'!V24+'A VII-IX'!V24</f>
        <v>0</v>
      </c>
      <c r="W24" s="216" t="n">
        <f aca="false">'A I-III'!W24+'A IV-VI'!W24+'A VII-IX'!W24</f>
        <v>0</v>
      </c>
      <c r="X24" s="216" t="n">
        <f aca="false">'A I-III'!X24+'A IV-VI'!X24+'A VII-IX'!X24</f>
        <v>0</v>
      </c>
      <c r="Y24" s="216" t="n">
        <f aca="false">'A I-III'!Y24+'A IV-VI'!Y24+'A VII-IX'!Y24</f>
        <v>0</v>
      </c>
      <c r="Z24" s="215" t="n">
        <f aca="false">'A I-III'!Z24+'A IV-VI'!Z24+'A VII-IX'!Z24</f>
        <v>0</v>
      </c>
      <c r="AA24" s="57" t="n">
        <f aca="false">SUM(T24:Z24)</f>
        <v>0</v>
      </c>
      <c r="AB24" s="216" t="n">
        <f aca="false">'A I-III'!AB24+'A IV-VI'!AB24+'A VII-IX'!AB24</f>
        <v>0</v>
      </c>
      <c r="AC24" s="216" t="n">
        <f aca="false">'A I-III'!AC24+'A IV-VI'!AC24+'A VII-IX'!AC24</f>
        <v>0</v>
      </c>
      <c r="AD24" s="216" t="n">
        <f aca="false">'A I-III'!AD24+'A IV-VI'!AD24+'A VII-IX'!AD24</f>
        <v>0</v>
      </c>
      <c r="AE24" s="215" t="n">
        <f aca="false">'A I-III'!AE24+'A IV-VI'!AE24+'A VII-IX'!AE24</f>
        <v>0</v>
      </c>
      <c r="AF24" s="57" t="n">
        <f aca="false">SUM(AB24:AE24)</f>
        <v>0</v>
      </c>
      <c r="AG24" s="216" t="n">
        <f aca="false">'A I-III'!AG24+'A IV-VI'!AG24+'A VII-IX'!AG24</f>
        <v>0</v>
      </c>
      <c r="AH24" s="216" t="n">
        <f aca="false">'A I-III'!AH24+'A IV-VI'!AH24+'A VII-IX'!AH24</f>
        <v>0</v>
      </c>
      <c r="AI24" s="216" t="n">
        <f aca="false">'A I-III'!AI24+'A IV-VI'!AI24+'A VII-IX'!AI24</f>
        <v>0</v>
      </c>
      <c r="AJ24" s="216" t="n">
        <f aca="false">'A I-III'!AJ24+'A IV-VI'!AJ24+'A VII-IX'!AJ24</f>
        <v>0</v>
      </c>
      <c r="AK24" s="216" t="n">
        <f aca="false">'A I-III'!AK24+'A IV-VI'!AK24+'A VII-IX'!AK24</f>
        <v>0</v>
      </c>
      <c r="AL24" s="215" t="n">
        <f aca="false">'A I-III'!AL24+'A IV-VI'!AL24+'A VII-IX'!AL24</f>
        <v>0</v>
      </c>
      <c r="AM24" s="57" t="n">
        <f aca="false">SUM(AG24:AL24)</f>
        <v>0</v>
      </c>
      <c r="AN24" s="216" t="n">
        <f aca="false">'A I-III'!AN24+'A IV-VI'!AN24+'A VII-IX'!AN24</f>
        <v>0</v>
      </c>
      <c r="AO24" s="216" t="n">
        <f aca="false">'A I-III'!AO24+'A IV-VI'!AO24+'A VII-IX'!AO24</f>
        <v>0</v>
      </c>
      <c r="AP24" s="216" t="n">
        <f aca="false">'A I-III'!AP24+'A IV-VI'!AP24+'A VII-IX'!AP24</f>
        <v>0</v>
      </c>
      <c r="AQ24" s="216" t="n">
        <f aca="false">'A I-III'!AQ24+'A IV-VI'!AQ24+'A VII-IX'!AQ24</f>
        <v>0</v>
      </c>
      <c r="AR24" s="216" t="n">
        <f aca="false">'A I-III'!AR24+'A IV-VI'!AR24+'A VII-IX'!AR24</f>
        <v>0</v>
      </c>
      <c r="AS24" s="215" t="n">
        <f aca="false">'A I-III'!AS24+'A IV-VI'!AS24+'A VII-IX'!AS24</f>
        <v>0</v>
      </c>
      <c r="AT24" s="57" t="n">
        <f aca="false">SUM(AN24:AS24)</f>
        <v>0</v>
      </c>
      <c r="AU24" s="216" t="n">
        <f aca="false">'A I-III'!AU24+'A IV-VI'!AU24+'A VII-IX'!AU24</f>
        <v>0</v>
      </c>
      <c r="AV24" s="216" t="n">
        <f aca="false">'A I-III'!AV24+'A IV-VI'!AV24+'A VII-IX'!AV24</f>
        <v>0</v>
      </c>
      <c r="AW24" s="216" t="n">
        <f aca="false">'A I-III'!AW24+'A IV-VI'!AW24+'A VII-IX'!AW24</f>
        <v>0</v>
      </c>
      <c r="AX24" s="215" t="n">
        <f aca="false">'A I-III'!AX24+'A IV-VI'!AX24+'A VII-IX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I-III'!BB24+'A IV-VI'!BB24+'A VII-IX'!BB24</f>
        <v>0</v>
      </c>
      <c r="BC24" s="216" t="n">
        <f aca="false">'A I-III'!BC24+'A IV-VI'!BC24+'A VII-IX'!BC24</f>
        <v>0</v>
      </c>
      <c r="BD24" s="216" t="n">
        <f aca="false">'A I-III'!BD24+'A IV-VI'!BD24+'A VII-IX'!BD24</f>
        <v>0</v>
      </c>
      <c r="BE24" s="215" t="n">
        <f aca="false">'A I-III'!BE24+'A IV-VI'!BE24+'A VII-IX'!BE24</f>
        <v>0</v>
      </c>
      <c r="BF24" s="59" t="n">
        <f aca="false">SUM(BB24:BE24)</f>
        <v>0</v>
      </c>
      <c r="BG24" s="216" t="n">
        <f aca="false">'A I-III'!BG24+'A IV-VI'!BG24+'A VII-IX'!BG24</f>
        <v>0</v>
      </c>
      <c r="BH24" s="216" t="n">
        <f aca="false">'A I-III'!BH24+'A IV-VI'!BH24+'A VII-IX'!BH24</f>
        <v>0</v>
      </c>
      <c r="BI24" s="216" t="n">
        <f aca="false">'A I-III'!BI24+'A IV-VI'!BI24+'A VII-IX'!BI24</f>
        <v>0</v>
      </c>
      <c r="BJ24" s="216" t="n">
        <f aca="false">'A I-III'!BJ24+'A IV-VI'!BJ24+'A VII-IX'!BJ24</f>
        <v>0</v>
      </c>
      <c r="BK24" s="216" t="n">
        <f aca="false">'A I-III'!BK24+'A IV-VI'!BK24+'A VII-IX'!BK24</f>
        <v>0</v>
      </c>
      <c r="BL24" s="215" t="n">
        <f aca="false">'A I-III'!BL24+'A IV-VI'!BL24+'A VII-IX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I-III'!E25+'A IV-VI'!E25+'A VII-IX'!E25</f>
        <v>0</v>
      </c>
      <c r="F25" s="265" t="n">
        <f aca="false">'A I-III'!F25+'A IV-VI'!F25+'A VII-IX'!F25</f>
        <v>0</v>
      </c>
      <c r="G25" s="265" t="n">
        <f aca="false">'A I-III'!G25+'A IV-VI'!G25+'A VII-IX'!G25</f>
        <v>0</v>
      </c>
      <c r="H25" s="265" t="n">
        <f aca="false">'A I-III'!H25+'A IV-VI'!H25+'A VII-IX'!H25</f>
        <v>0</v>
      </c>
      <c r="I25" s="265" t="n">
        <f aca="false">'A I-III'!I25+'A IV-VI'!I25+'A VII-IX'!I25</f>
        <v>0</v>
      </c>
      <c r="J25" s="265" t="n">
        <f aca="false">'A I-III'!J25+'A IV-VI'!J25+'A VII-IX'!J25</f>
        <v>0</v>
      </c>
      <c r="K25" s="265" t="n">
        <f aca="false">'A I-III'!K25+'A IV-VI'!K25+'A VII-IX'!K25</f>
        <v>0</v>
      </c>
      <c r="L25" s="265" t="n">
        <f aca="false">'A I-III'!L25+'A IV-VI'!L25+'A VII-IX'!L25</f>
        <v>0</v>
      </c>
      <c r="M25" s="265" t="n">
        <f aca="false">'A I-III'!M25+'A IV-VI'!M25+'A VII-IX'!M25</f>
        <v>0</v>
      </c>
      <c r="N25" s="265" t="n">
        <f aca="false">'A I-III'!N25+'A IV-VI'!N25+'A VII-IX'!N25</f>
        <v>0</v>
      </c>
      <c r="O25" s="265" t="n">
        <f aca="false">'A I-III'!O25+'A IV-VI'!O25+'A VII-IX'!O25</f>
        <v>0</v>
      </c>
      <c r="P25" s="265" t="n">
        <f aca="false">'A I-III'!P25+'A IV-VI'!P25+'A VII-IX'!P25</f>
        <v>0</v>
      </c>
      <c r="Q25" s="265" t="n">
        <f aca="false">'A I-III'!Q25+'A IV-VI'!Q25+'A VII-IX'!Q25</f>
        <v>0</v>
      </c>
      <c r="R25" s="266" t="n">
        <f aca="false">'A I-III'!R25+'A IV-VI'!R25+'A VII-IX'!R25</f>
        <v>0</v>
      </c>
      <c r="S25" s="93" t="n">
        <f aca="false">SUM(E25:R25)</f>
        <v>0</v>
      </c>
      <c r="T25" s="264" t="n">
        <f aca="false">'A I-III'!T25+'A IV-VI'!T25+'A VII-IX'!T25</f>
        <v>0</v>
      </c>
      <c r="U25" s="265" t="n">
        <f aca="false">'A I-III'!U25+'A IV-VI'!U25+'A VII-IX'!U25</f>
        <v>0</v>
      </c>
      <c r="V25" s="265" t="n">
        <f aca="false">'A I-III'!V25+'A IV-VI'!V25+'A VII-IX'!V25</f>
        <v>0</v>
      </c>
      <c r="W25" s="265" t="n">
        <f aca="false">'A I-III'!W25+'A IV-VI'!W25+'A VII-IX'!W25</f>
        <v>0</v>
      </c>
      <c r="X25" s="265" t="n">
        <f aca="false">'A I-III'!X25+'A IV-VI'!X25+'A VII-IX'!X25</f>
        <v>1</v>
      </c>
      <c r="Y25" s="265" t="n">
        <f aca="false">'A I-III'!Y25+'A IV-VI'!Y25+'A VII-IX'!Y25</f>
        <v>0</v>
      </c>
      <c r="Z25" s="266" t="n">
        <f aca="false">'A I-III'!Z25+'A IV-VI'!Z25+'A VII-IX'!Z25</f>
        <v>0</v>
      </c>
      <c r="AA25" s="93" t="n">
        <f aca="false">SUM(T25:Z25)</f>
        <v>1</v>
      </c>
      <c r="AB25" s="264" t="n">
        <f aca="false">'A I-III'!AB25+'A IV-VI'!AB25+'A VII-IX'!AB25</f>
        <v>0</v>
      </c>
      <c r="AC25" s="265" t="n">
        <f aca="false">'A I-III'!AC25+'A IV-VI'!AC25+'A VII-IX'!AC25</f>
        <v>0</v>
      </c>
      <c r="AD25" s="265" t="n">
        <f aca="false">'A I-III'!AD25+'A IV-VI'!AD25+'A VII-IX'!AD25</f>
        <v>0</v>
      </c>
      <c r="AE25" s="266" t="n">
        <f aca="false">'A I-III'!AE25+'A IV-VI'!AE25+'A VII-IX'!AE25</f>
        <v>0</v>
      </c>
      <c r="AF25" s="93" t="n">
        <f aca="false">SUM(AB25:AE25)</f>
        <v>0</v>
      </c>
      <c r="AG25" s="264" t="n">
        <f aca="false">'A I-III'!AG25+'A IV-VI'!AG25+'A VII-IX'!AG25</f>
        <v>0</v>
      </c>
      <c r="AH25" s="265" t="n">
        <f aca="false">'A I-III'!AH25+'A IV-VI'!AH25+'A VII-IX'!AH25</f>
        <v>0</v>
      </c>
      <c r="AI25" s="265" t="n">
        <f aca="false">'A I-III'!AI25+'A IV-VI'!AI25+'A VII-IX'!AI25</f>
        <v>0</v>
      </c>
      <c r="AJ25" s="265" t="n">
        <f aca="false">'A I-III'!AJ25+'A IV-VI'!AJ25+'A VII-IX'!AJ25</f>
        <v>0</v>
      </c>
      <c r="AK25" s="265" t="n">
        <f aca="false">'A I-III'!AK25+'A IV-VI'!AK25+'A VII-IX'!AK25</f>
        <v>0</v>
      </c>
      <c r="AL25" s="266" t="n">
        <f aca="false">'A I-III'!AL25+'A IV-VI'!AL25+'A VII-IX'!AL25</f>
        <v>0</v>
      </c>
      <c r="AM25" s="93" t="n">
        <f aca="false">SUM(AG25:AL25)</f>
        <v>0</v>
      </c>
      <c r="AN25" s="264" t="n">
        <f aca="false">'A I-III'!AN25+'A IV-VI'!AN25+'A VII-IX'!AN25</f>
        <v>0</v>
      </c>
      <c r="AO25" s="265" t="n">
        <f aca="false">'A I-III'!AO25+'A IV-VI'!AO25+'A VII-IX'!AO25</f>
        <v>0</v>
      </c>
      <c r="AP25" s="265" t="n">
        <f aca="false">'A I-III'!AP25+'A IV-VI'!AP25+'A VII-IX'!AP25</f>
        <v>0</v>
      </c>
      <c r="AQ25" s="265" t="n">
        <f aca="false">'A I-III'!AQ25+'A IV-VI'!AQ25+'A VII-IX'!AQ25</f>
        <v>0</v>
      </c>
      <c r="AR25" s="265" t="n">
        <f aca="false">'A I-III'!AR25+'A IV-VI'!AR25+'A VII-IX'!AR25</f>
        <v>0</v>
      </c>
      <c r="AS25" s="266" t="n">
        <f aca="false">'A I-III'!AS25+'A IV-VI'!AS25+'A VII-IX'!AS25</f>
        <v>0</v>
      </c>
      <c r="AT25" s="93" t="n">
        <f aca="false">SUM(AN25:AS25)</f>
        <v>0</v>
      </c>
      <c r="AU25" s="264" t="n">
        <f aca="false">'A I-III'!AU25+'A IV-VI'!AU25+'A VII-IX'!AU25</f>
        <v>0</v>
      </c>
      <c r="AV25" s="265" t="n">
        <f aca="false">'A I-III'!AV25+'A IV-VI'!AV25+'A VII-IX'!AV25</f>
        <v>0</v>
      </c>
      <c r="AW25" s="265" t="n">
        <f aca="false">'A I-III'!AW25+'A IV-VI'!AW25+'A VII-IX'!AW25</f>
        <v>0</v>
      </c>
      <c r="AX25" s="266" t="n">
        <f aca="false">'A I-III'!AX25+'A IV-VI'!AX25+'A VII-IX'!AX25</f>
        <v>0</v>
      </c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264" t="n">
        <f aca="false">'A I-III'!BB25+'A IV-VI'!BB25+'A VII-IX'!BB25</f>
        <v>0</v>
      </c>
      <c r="BC25" s="265" t="n">
        <f aca="false">'A I-III'!BC25+'A IV-VI'!BC25+'A VII-IX'!BC25</f>
        <v>0</v>
      </c>
      <c r="BD25" s="265" t="n">
        <f aca="false">'A I-III'!BD25+'A IV-VI'!BD25+'A VII-IX'!BD25</f>
        <v>0</v>
      </c>
      <c r="BE25" s="266" t="n">
        <f aca="false">'A I-III'!BE25+'A IV-VI'!BE25+'A VII-IX'!BE25</f>
        <v>0</v>
      </c>
      <c r="BF25" s="95" t="n">
        <f aca="false">SUM(BB25:BE25)</f>
        <v>0</v>
      </c>
      <c r="BG25" s="264" t="n">
        <f aca="false">'A I-III'!BG25+'A IV-VI'!BG25+'A VII-IX'!BG25</f>
        <v>0</v>
      </c>
      <c r="BH25" s="265" t="n">
        <f aca="false">'A I-III'!BH25+'A IV-VI'!BH25+'A VII-IX'!BH25</f>
        <v>0</v>
      </c>
      <c r="BI25" s="265" t="n">
        <f aca="false">'A I-III'!BI25+'A IV-VI'!BI25+'A VII-IX'!BI25</f>
        <v>0</v>
      </c>
      <c r="BJ25" s="265" t="n">
        <f aca="false">'A I-III'!BJ25+'A IV-VI'!BJ25+'A VII-IX'!BJ25</f>
        <v>0</v>
      </c>
      <c r="BK25" s="265" t="n">
        <f aca="false">'A I-III'!BK25+'A IV-VI'!BK25+'A VII-IX'!BK25</f>
        <v>0</v>
      </c>
      <c r="BL25" s="266" t="n">
        <f aca="false">'A I-III'!BL25+'A IV-VI'!BL25+'A VII-IX'!BL25</f>
        <v>0</v>
      </c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1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1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1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1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2</v>
      </c>
      <c r="AJ27" s="99" t="n">
        <f aca="false">SUM(AJ17,AJ26)</f>
        <v>0</v>
      </c>
      <c r="AK27" s="99" t="n">
        <f aca="false">SUM(AK17,AK26)</f>
        <v>1</v>
      </c>
      <c r="AL27" s="101" t="n">
        <f aca="false">SUM(AL17,AL26)</f>
        <v>2</v>
      </c>
      <c r="AM27" s="100" t="n">
        <f aca="false">SUM(AM17,AM26)</f>
        <v>5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2</v>
      </c>
      <c r="AX27" s="101" t="n">
        <f aca="false">SUM(AX17,AX26)</f>
        <v>0</v>
      </c>
      <c r="AY27" s="100" t="n">
        <f aca="false">SUM(AY17,AY26)</f>
        <v>2</v>
      </c>
      <c r="AZ27" s="102" t="n">
        <f aca="false">SUM(AZ17,AZ26)</f>
        <v>8</v>
      </c>
      <c r="BA27" s="100" t="n">
        <f aca="false">SUM(BA17,BA26)</f>
        <v>8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8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310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310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310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310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310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310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310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310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310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310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310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310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310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310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310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310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310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310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310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310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75">
      <formula>0</formula>
    </cfRule>
    <cfRule type="cellIs" priority="3" operator="equal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3" min="10" style="107" width="4.28"/>
    <col collapsed="false" customWidth="true" hidden="false" outlineLevel="0" max="14" min="14" style="107" width="4.14"/>
    <col collapsed="false" customWidth="true" hidden="false" outlineLevel="0" max="15" min="15" style="107" width="5.41"/>
    <col collapsed="false" customWidth="true" hidden="false" outlineLevel="0" max="16" min="16" style="107" width="7.85"/>
    <col collapsed="false" customWidth="true" hidden="false" outlineLevel="0" max="17" min="17" style="107" width="4.28"/>
    <col collapsed="false" customWidth="true" hidden="false" outlineLevel="0" max="18" min="18" style="107" width="7.42"/>
    <col collapsed="false" customWidth="true" hidden="false" outlineLevel="0" max="28" min="19" style="107" width="4.28"/>
    <col collapsed="false" customWidth="true" hidden="false" outlineLevel="0" max="29" min="29" style="107" width="9.85"/>
    <col collapsed="false" customWidth="true" hidden="false" outlineLevel="0" max="30" min="30" style="107" width="4.28"/>
    <col collapsed="false" customWidth="true" hidden="false" outlineLevel="0" max="31" min="31" style="107" width="10.71"/>
    <col collapsed="false" customWidth="true" hidden="false" outlineLevel="0" max="39" min="32" style="107" width="4.28"/>
    <col collapsed="false" customWidth="true" hidden="false" outlineLevel="0" max="40" min="40" style="107" width="5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46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'!BN10+'A II'!BN10+'A III'!BN10+'A IV'!BN10+'A V'!BN10+'A VI'!BN10+'A VII'!BN10+'A VIII'!BN10+'A IX'!BN10</f>
        <v>0</v>
      </c>
      <c r="F10" s="260" t="n">
        <f aca="false">SUM('B I-III'!F10+'B IV-VI'!F10+'B VII-IX'!F10)</f>
        <v>0</v>
      </c>
      <c r="G10" s="260" t="n">
        <f aca="false">SUM('B I-III'!G10+'B IV-VI'!G10+'B VII-IX'!G10)</f>
        <v>0</v>
      </c>
      <c r="H10" s="262" t="n">
        <f aca="false">SUM('B I-III'!H10+'B IV-VI'!H10+'B VII-IX'!H10)</f>
        <v>0</v>
      </c>
      <c r="I10" s="139" t="n">
        <f aca="false">SUM(F10:H10)</f>
        <v>0</v>
      </c>
      <c r="J10" s="260" t="n">
        <f aca="false">SUM('B I-III'!J10+'B IV-VI'!J10+'B VII-IX'!J10)</f>
        <v>0</v>
      </c>
      <c r="K10" s="260" t="n">
        <f aca="false">SUM('B I-III'!K10+'B IV-VI'!K10+'B VII-IX'!K10)</f>
        <v>0</v>
      </c>
      <c r="L10" s="262" t="n">
        <f aca="false">SUM('B I-III'!L10+'B IV-VI'!L10+'B VII-IX'!L10)</f>
        <v>0</v>
      </c>
      <c r="M10" s="139" t="n">
        <f aca="false">SUM(J10:L10)</f>
        <v>0</v>
      </c>
      <c r="N10" s="267" t="n">
        <f aca="false">SUM('B I-III'!N10+'B IV-VI'!N10+'B VII-IX'!N10)</f>
        <v>0</v>
      </c>
      <c r="O10" s="268" t="n">
        <f aca="false">SUM('B I-III'!O10+'B IV-VI'!O10+'B VII-IX'!O10)</f>
        <v>0</v>
      </c>
      <c r="P10" s="269" t="n">
        <f aca="false">SUM('B I-III'!P10+'B IV-VI'!P10+'B VII-IX'!P10)</f>
        <v>0</v>
      </c>
      <c r="Q10" s="270" t="n">
        <f aca="false">SUM('B I-III'!Q10+'B IV-VI'!Q10+'B VII-IX'!Q10)</f>
        <v>0</v>
      </c>
      <c r="R10" s="144" t="n">
        <f aca="false">SUM(P10:Q10)</f>
        <v>0</v>
      </c>
      <c r="S10" s="260" t="n">
        <f aca="false">SUM('B I-III'!S10+'B IV-VI'!S10+'B VII-IX'!S10)</f>
        <v>0</v>
      </c>
      <c r="T10" s="260" t="n">
        <f aca="false">SUM('B I-III'!T10+'B IV-VI'!T10+'B VII-IX'!T10)</f>
        <v>0</v>
      </c>
      <c r="U10" s="262" t="n">
        <f aca="false">SUM('B I-III'!U10+'B IV-VI'!U10+'B VII-IX'!U10)</f>
        <v>0</v>
      </c>
      <c r="V10" s="145" t="n">
        <f aca="false">SUM(S10:U10)</f>
        <v>0</v>
      </c>
      <c r="W10" s="260" t="n">
        <f aca="false">SUM('B I-III'!W10+'B IV-VI'!W10+'B VII-IX'!W10)</f>
        <v>0</v>
      </c>
      <c r="X10" s="260" t="n">
        <f aca="false">SUM('B I-III'!X10+'B IV-VI'!X10+'B VII-IX'!X10)</f>
        <v>0</v>
      </c>
      <c r="Y10" s="262" t="n">
        <f aca="false">SUM('B I-III'!Y10+'B IV-VI'!Y10+'B VII-IX'!Y10)</f>
        <v>0</v>
      </c>
      <c r="Z10" s="145" t="n">
        <f aca="false">SUM(W10:Y10)</f>
        <v>0</v>
      </c>
      <c r="AA10" s="267" t="n">
        <f aca="false">SUM('B I-III'!AA10+'B IV-VI'!AA10+'B VII-IX'!AA10)</f>
        <v>0</v>
      </c>
      <c r="AB10" s="268" t="n">
        <f aca="false">SUM('B I-III'!AB10+'B IV-VI'!AB10+'B VII-IX'!AB10)</f>
        <v>0</v>
      </c>
      <c r="AC10" s="269" t="n">
        <f aca="false">SUM('B I-III'!AC10+'B IV-VI'!AC10+'B VII-IX'!AC10)</f>
        <v>0</v>
      </c>
      <c r="AD10" s="270" t="n">
        <f aca="false">SUM('B I-III'!AD10+'B IV-VI'!AD10+'B VII-IX'!AD10)</f>
        <v>0</v>
      </c>
      <c r="AE10" s="146" t="n">
        <f aca="false">SUM(AC10:AD10)</f>
        <v>0</v>
      </c>
      <c r="AF10" s="260" t="n">
        <f aca="false">SUM('B I-III'!AF10+'B IV-VI'!AF10+'B VII-IX'!AF10)</f>
        <v>0</v>
      </c>
      <c r="AG10" s="260" t="n">
        <f aca="false">SUM('B I-III'!AG10+'B IV-VI'!AG10+'B VII-IX'!AG10)</f>
        <v>0</v>
      </c>
      <c r="AH10" s="262" t="n">
        <f aca="false">SUM('B I-III'!AH10+'B IV-VI'!AH10+'B VII-IX'!AH10)</f>
        <v>0</v>
      </c>
      <c r="AI10" s="147" t="n">
        <f aca="false">SUM(AF10:AH10)</f>
        <v>0</v>
      </c>
      <c r="AJ10" s="260" t="n">
        <f aca="false">SUM('B I-III'!AJ10+'B IV-VI'!AJ10+'B VII-IX'!AJ10)</f>
        <v>0</v>
      </c>
      <c r="AK10" s="260" t="n">
        <f aca="false">SUM('B I-III'!AK10+'B IV-VI'!AK10+'B VII-IX'!AK10)</f>
        <v>0</v>
      </c>
      <c r="AL10" s="262" t="n">
        <f aca="false">SUM('B I-III'!AL10+'B IV-VI'!AL10+'B VII-IX'!AL10)</f>
        <v>0</v>
      </c>
      <c r="AM10" s="148" t="n">
        <f aca="false">SUM(AJ10:AL10)</f>
        <v>0</v>
      </c>
      <c r="AN10" s="268" t="n">
        <f aca="false">SUM('B I-III'!AN10+'B IV-VI'!AN10+'B VII-IX'!AN10)</f>
        <v>0</v>
      </c>
      <c r="AO10" s="271" t="n">
        <f aca="false">SUM('B I-III'!AO10+'B IV-VI'!AO10+'B VII-IX'!AO10)</f>
        <v>0</v>
      </c>
      <c r="AP10" s="260" t="n">
        <f aca="false">SUM('B I-III'!AP10+'B IV-VI'!AP10+'B VII-IX'!AP10)</f>
        <v>0</v>
      </c>
      <c r="AQ10" s="260" t="n">
        <f aca="false">SUM('B I-III'!AQ10+'B IV-VI'!AQ10+'B VII-IX'!AQ10)</f>
        <v>0</v>
      </c>
      <c r="AR10" s="261" t="n">
        <f aca="false">SUM('B I-III'!AR10+'B IV-VI'!AR10+'B VII-IX'!AR10)</f>
        <v>0</v>
      </c>
      <c r="AS10" s="150" t="n">
        <f aca="false">'A I'!BN10+'A II'!BN10+'A III'!BN10+'A IV'!BN10+'A V'!BN10+'A VI'!BN10+'A VII'!BN10+'A VIII'!BN10+'A IX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'!BN11+'A II'!BN11+'A III'!BN11+'A IV'!BN11+'A V'!BN11+'A VI'!BN11+'A VII'!BN11+'A VIII'!BN11+'A IX'!BN11</f>
        <v>2</v>
      </c>
      <c r="F11" s="260" t="n">
        <f aca="false">SUM('B I-III'!F11+'B IV-VI'!F11+'B VII-IX'!F11)</f>
        <v>0</v>
      </c>
      <c r="G11" s="260" t="n">
        <f aca="false">SUM('B I-III'!G11+'B IV-VI'!G11+'B VII-IX'!G11)</f>
        <v>0</v>
      </c>
      <c r="H11" s="262" t="n">
        <f aca="false">SUM('B I-III'!H11+'B IV-VI'!H11+'B VII-IX'!H11)</f>
        <v>0</v>
      </c>
      <c r="I11" s="153" t="n">
        <f aca="false">SUM(F11:H11)</f>
        <v>0</v>
      </c>
      <c r="J11" s="260" t="n">
        <f aca="false">SUM('B I-III'!J11+'B IV-VI'!J11+'B VII-IX'!J11)</f>
        <v>0</v>
      </c>
      <c r="K11" s="260" t="n">
        <f aca="false">SUM('B I-III'!K11+'B IV-VI'!K11+'B VII-IX'!K11)</f>
        <v>0</v>
      </c>
      <c r="L11" s="262" t="n">
        <f aca="false">SUM('B I-III'!L11+'B IV-VI'!L11+'B VII-IX'!L11)</f>
        <v>0</v>
      </c>
      <c r="M11" s="153" t="n">
        <f aca="false">SUM(J11:L11)</f>
        <v>0</v>
      </c>
      <c r="N11" s="272" t="n">
        <f aca="false">SUM('B I-III'!N11+'B IV-VI'!N11+'B VII-IX'!N11)</f>
        <v>0</v>
      </c>
      <c r="O11" s="273" t="n">
        <f aca="false">SUM('B I-III'!O11+'B IV-VI'!O11+'B VII-IX'!O11)</f>
        <v>11.4</v>
      </c>
      <c r="P11" s="269" t="n">
        <f aca="false">SUM('B I-III'!P11+'B IV-VI'!P11+'B VII-IX'!P11)</f>
        <v>2021.3</v>
      </c>
      <c r="Q11" s="270" t="n">
        <f aca="false">SUM('B I-III'!Q11+'B IV-VI'!Q11+'B VII-IX'!Q11)</f>
        <v>0</v>
      </c>
      <c r="R11" s="156" t="n">
        <f aca="false">SUM(P11:Q11)</f>
        <v>2021.3</v>
      </c>
      <c r="S11" s="260" t="n">
        <f aca="false">SUM('B I-III'!S11+'B IV-VI'!S11+'B VII-IX'!S11)</f>
        <v>0</v>
      </c>
      <c r="T11" s="260" t="n">
        <f aca="false">SUM('B I-III'!T11+'B IV-VI'!T11+'B VII-IX'!T11)</f>
        <v>0</v>
      </c>
      <c r="U11" s="262" t="n">
        <f aca="false">SUM('B I-III'!U11+'B IV-VI'!U11+'B VII-IX'!U11)</f>
        <v>0</v>
      </c>
      <c r="V11" s="52" t="n">
        <f aca="false">SUM(S11:U11)</f>
        <v>0</v>
      </c>
      <c r="W11" s="260" t="n">
        <f aca="false">SUM('B I-III'!W11+'B IV-VI'!W11+'B VII-IX'!W11)</f>
        <v>0</v>
      </c>
      <c r="X11" s="260" t="n">
        <f aca="false">SUM('B I-III'!X11+'B IV-VI'!X11+'B VII-IX'!X11)</f>
        <v>0</v>
      </c>
      <c r="Y11" s="262" t="n">
        <f aca="false">SUM('B I-III'!Y11+'B IV-VI'!Y11+'B VII-IX'!Y11)</f>
        <v>0</v>
      </c>
      <c r="Z11" s="59" t="n">
        <f aca="false">SUM(W11:Y11)</f>
        <v>0</v>
      </c>
      <c r="AA11" s="272" t="n">
        <f aca="false">SUM('B I-III'!AA11+'B IV-VI'!AA11+'B VII-IX'!AA11)</f>
        <v>0</v>
      </c>
      <c r="AB11" s="273" t="n">
        <f aca="false">SUM('B I-III'!AB11+'B IV-VI'!AB11+'B VII-IX'!AB11)</f>
        <v>0</v>
      </c>
      <c r="AC11" s="269" t="n">
        <f aca="false">SUM('B I-III'!AC11+'B IV-VI'!AC11+'B VII-IX'!AC11)</f>
        <v>0</v>
      </c>
      <c r="AD11" s="270" t="n">
        <f aca="false">SUM('B I-III'!AD11+'B IV-VI'!AD11+'B VII-IX'!AD11)</f>
        <v>0</v>
      </c>
      <c r="AE11" s="157" t="n">
        <f aca="false">SUM(AC11:AD11)</f>
        <v>0</v>
      </c>
      <c r="AF11" s="260" t="n">
        <f aca="false">SUM('B I-III'!AF11+'B IV-VI'!AF11+'B VII-IX'!AF11)</f>
        <v>0</v>
      </c>
      <c r="AG11" s="260" t="n">
        <f aca="false">SUM('B I-III'!AG11+'B IV-VI'!AG11+'B VII-IX'!AG11)</f>
        <v>0</v>
      </c>
      <c r="AH11" s="262" t="n">
        <f aca="false">SUM('B I-III'!AH11+'B IV-VI'!AH11+'B VII-IX'!AH11)</f>
        <v>0</v>
      </c>
      <c r="AI11" s="148" t="n">
        <f aca="false">SUM(AF11:AH11)</f>
        <v>0</v>
      </c>
      <c r="AJ11" s="260" t="n">
        <f aca="false">SUM('B I-III'!AJ11+'B IV-VI'!AJ11+'B VII-IX'!AJ11)</f>
        <v>0</v>
      </c>
      <c r="AK11" s="260" t="n">
        <f aca="false">SUM('B I-III'!AK11+'B IV-VI'!AK11+'B VII-IX'!AK11)</f>
        <v>0</v>
      </c>
      <c r="AL11" s="262" t="n">
        <f aca="false">SUM('B I-III'!AL11+'B IV-VI'!AL11+'B VII-IX'!AL11)</f>
        <v>0</v>
      </c>
      <c r="AM11" s="158" t="n">
        <f aca="false">SUM(AJ11:AL11)</f>
        <v>0</v>
      </c>
      <c r="AN11" s="273" t="n">
        <f aca="false">SUM('B I-III'!AN11+'B IV-VI'!AN11+'B VII-IX'!AN11)</f>
        <v>0</v>
      </c>
      <c r="AO11" s="271" t="n">
        <f aca="false">SUM('B I-III'!AO11+'B IV-VI'!AO11+'B VII-IX'!AO11)</f>
        <v>0</v>
      </c>
      <c r="AP11" s="260" t="n">
        <f aca="false">SUM('B I-III'!AP11+'B IV-VI'!AP11+'B VII-IX'!AP11)</f>
        <v>0</v>
      </c>
      <c r="AQ11" s="260" t="n">
        <f aca="false">SUM('B I-III'!AQ11+'B IV-VI'!AQ11+'B VII-IX'!AQ11)</f>
        <v>2</v>
      </c>
      <c r="AR11" s="261" t="n">
        <f aca="false">SUM('B I-III'!AR11+'B IV-VI'!AR11+'B VII-IX'!AR11)</f>
        <v>0</v>
      </c>
      <c r="AS11" s="150" t="n">
        <f aca="false">'A I'!BN11+'A II'!BN11+'A III'!BN11+'A IV'!BN11+'A V'!BN11+'A VI'!BN11+'A VII'!BN11+'A VIII'!BN11+'A IX'!BN11</f>
        <v>2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'!BN12+'A II'!BN12+'A III'!BN12+'A IV'!BN12+'A V'!BN12+'A VI'!BN12+'A VII'!BN12+'A VIII'!BN12+'A IX'!BN12</f>
        <v>5</v>
      </c>
      <c r="F12" s="260" t="n">
        <f aca="false">SUM('B I-III'!F12+'B IV-VI'!F12+'B VII-IX'!F12)</f>
        <v>0</v>
      </c>
      <c r="G12" s="260" t="n">
        <f aca="false">SUM('B I-III'!G12+'B IV-VI'!G12+'B VII-IX'!G12)</f>
        <v>0</v>
      </c>
      <c r="H12" s="262" t="n">
        <f aca="false">SUM('B I-III'!H12+'B IV-VI'!H12+'B VII-IX'!H12)</f>
        <v>0</v>
      </c>
      <c r="I12" s="153" t="n">
        <f aca="false">SUM(F12:H12)</f>
        <v>0</v>
      </c>
      <c r="J12" s="260" t="n">
        <f aca="false">SUM('B I-III'!J12+'B IV-VI'!J12+'B VII-IX'!J12)</f>
        <v>0</v>
      </c>
      <c r="K12" s="260" t="n">
        <f aca="false">SUM('B I-III'!K12+'B IV-VI'!K12+'B VII-IX'!K12)</f>
        <v>0</v>
      </c>
      <c r="L12" s="262" t="n">
        <f aca="false">SUM('B I-III'!L12+'B IV-VI'!L12+'B VII-IX'!L12)</f>
        <v>0</v>
      </c>
      <c r="M12" s="153" t="n">
        <f aca="false">SUM(J12:L12)</f>
        <v>0</v>
      </c>
      <c r="N12" s="272" t="n">
        <f aca="false">SUM('B I-III'!N12+'B IV-VI'!N12+'B VII-IX'!N12)</f>
        <v>0</v>
      </c>
      <c r="O12" s="273" t="n">
        <f aca="false">SUM('B I-III'!O12+'B IV-VI'!O12+'B VII-IX'!O12)</f>
        <v>9.5</v>
      </c>
      <c r="P12" s="269" t="n">
        <f aca="false">SUM('B I-III'!P12+'B IV-VI'!P12+'B VII-IX'!P12)</f>
        <v>0</v>
      </c>
      <c r="Q12" s="270" t="n">
        <f aca="false">SUM('B I-III'!Q12+'B IV-VI'!Q12+'B VII-IX'!Q12)</f>
        <v>0</v>
      </c>
      <c r="R12" s="156" t="n">
        <f aca="false">SUM(P12:Q12)</f>
        <v>0</v>
      </c>
      <c r="S12" s="260" t="n">
        <f aca="false">SUM('B I-III'!S12+'B IV-VI'!S12+'B VII-IX'!S12)</f>
        <v>0</v>
      </c>
      <c r="T12" s="260" t="n">
        <f aca="false">SUM('B I-III'!T12+'B IV-VI'!T12+'B VII-IX'!T12)</f>
        <v>0</v>
      </c>
      <c r="U12" s="262" t="n">
        <f aca="false">SUM('B I-III'!U12+'B IV-VI'!U12+'B VII-IX'!U12)</f>
        <v>0</v>
      </c>
      <c r="V12" s="52" t="n">
        <f aca="false">SUM(S12:U12)</f>
        <v>0</v>
      </c>
      <c r="W12" s="260" t="n">
        <f aca="false">SUM('B I-III'!W12+'B IV-VI'!W12+'B VII-IX'!W12)</f>
        <v>0</v>
      </c>
      <c r="X12" s="260" t="n">
        <f aca="false">SUM('B I-III'!X12+'B IV-VI'!X12+'B VII-IX'!X12)</f>
        <v>0</v>
      </c>
      <c r="Y12" s="262" t="n">
        <f aca="false">SUM('B I-III'!Y12+'B IV-VI'!Y12+'B VII-IX'!Y12)</f>
        <v>0</v>
      </c>
      <c r="Z12" s="52" t="n">
        <f aca="false">SUM(W12:Y12)</f>
        <v>0</v>
      </c>
      <c r="AA12" s="272" t="n">
        <f aca="false">SUM('B I-III'!AA12+'B IV-VI'!AA12+'B VII-IX'!AA12)</f>
        <v>0</v>
      </c>
      <c r="AB12" s="273" t="n">
        <f aca="false">SUM('B I-III'!AB12+'B IV-VI'!AB12+'B VII-IX'!AB12)</f>
        <v>0</v>
      </c>
      <c r="AC12" s="269" t="n">
        <f aca="false">SUM('B I-III'!AC12+'B IV-VI'!AC12+'B VII-IX'!AC12)</f>
        <v>0</v>
      </c>
      <c r="AD12" s="270" t="n">
        <f aca="false">SUM('B I-III'!AD12+'B IV-VI'!AD12+'B VII-IX'!AD12)</f>
        <v>0</v>
      </c>
      <c r="AE12" s="157" t="n">
        <f aca="false">SUM(AC12:AD12)</f>
        <v>0</v>
      </c>
      <c r="AF12" s="260" t="n">
        <f aca="false">SUM('B I-III'!AF12+'B IV-VI'!AF12+'B VII-IX'!AF12)</f>
        <v>0</v>
      </c>
      <c r="AG12" s="260" t="n">
        <f aca="false">SUM('B I-III'!AG12+'B IV-VI'!AG12+'B VII-IX'!AG12)</f>
        <v>0</v>
      </c>
      <c r="AH12" s="262" t="n">
        <f aca="false">SUM('B I-III'!AH12+'B IV-VI'!AH12+'B VII-IX'!AH12)</f>
        <v>0</v>
      </c>
      <c r="AI12" s="148" t="n">
        <f aca="false">SUM(AF12:AH12)</f>
        <v>0</v>
      </c>
      <c r="AJ12" s="260" t="n">
        <f aca="false">SUM('B I-III'!AJ12+'B IV-VI'!AJ12+'B VII-IX'!AJ12)</f>
        <v>0</v>
      </c>
      <c r="AK12" s="260" t="n">
        <f aca="false">SUM('B I-III'!AK12+'B IV-VI'!AK12+'B VII-IX'!AK12)</f>
        <v>0</v>
      </c>
      <c r="AL12" s="262" t="n">
        <f aca="false">SUM('B I-III'!AL12+'B IV-VI'!AL12+'B VII-IX'!AL12)</f>
        <v>0</v>
      </c>
      <c r="AM12" s="158" t="n">
        <f aca="false">SUM(AJ12:AL12)</f>
        <v>0</v>
      </c>
      <c r="AN12" s="273" t="n">
        <f aca="false">SUM('B I-III'!AN12+'B IV-VI'!AN12+'B VII-IX'!AN12)</f>
        <v>0</v>
      </c>
      <c r="AO12" s="271" t="n">
        <f aca="false">SUM('B I-III'!AO12+'B IV-VI'!AO12+'B VII-IX'!AO12)</f>
        <v>0</v>
      </c>
      <c r="AP12" s="260" t="n">
        <f aca="false">SUM('B I-III'!AP12+'B IV-VI'!AP12+'B VII-IX'!AP12)</f>
        <v>0</v>
      </c>
      <c r="AQ12" s="260" t="n">
        <f aca="false">SUM('B I-III'!AQ12+'B IV-VI'!AQ12+'B VII-IX'!AQ12)</f>
        <v>4</v>
      </c>
      <c r="AR12" s="261" t="n">
        <f aca="false">SUM('B I-III'!AR12+'B IV-VI'!AR12+'B VII-IX'!AR12)</f>
        <v>1</v>
      </c>
      <c r="AS12" s="150" t="n">
        <f aca="false">'A I'!BN12+'A II'!BN12+'A III'!BN12+'A IV'!BN12+'A V'!BN12+'A VI'!BN12+'A VII'!BN12+'A VIII'!BN12+'A IX'!BN12</f>
        <v>5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'!BN13+'A II'!BN13+'A III'!BN13+'A IV'!BN13+'A V'!BN13+'A VI'!BN13+'A VII'!BN13+'A VIII'!BN13+'A IX'!BN13</f>
        <v>0</v>
      </c>
      <c r="F13" s="260" t="n">
        <f aca="false">SUM('B I-III'!F13+'B IV-VI'!F13+'B VII-IX'!F13)</f>
        <v>0</v>
      </c>
      <c r="G13" s="260" t="n">
        <f aca="false">SUM('B I-III'!G13+'B IV-VI'!G13+'B VII-IX'!G13)</f>
        <v>0</v>
      </c>
      <c r="H13" s="262" t="n">
        <f aca="false">SUM('B I-III'!H13+'B IV-VI'!H13+'B VII-IX'!H13)</f>
        <v>0</v>
      </c>
      <c r="I13" s="153" t="n">
        <f aca="false">SUM(F13:H13)</f>
        <v>0</v>
      </c>
      <c r="J13" s="260" t="n">
        <f aca="false">SUM('B I-III'!J13+'B IV-VI'!J13+'B VII-IX'!J13)</f>
        <v>0</v>
      </c>
      <c r="K13" s="260" t="n">
        <f aca="false">SUM('B I-III'!K13+'B IV-VI'!K13+'B VII-IX'!K13)</f>
        <v>0</v>
      </c>
      <c r="L13" s="262" t="n">
        <f aca="false">SUM('B I-III'!L13+'B IV-VI'!L13+'B VII-IX'!L13)</f>
        <v>0</v>
      </c>
      <c r="M13" s="153" t="n">
        <f aca="false">SUM(J13:L13)</f>
        <v>0</v>
      </c>
      <c r="N13" s="272" t="n">
        <f aca="false">SUM('B I-III'!N13+'B IV-VI'!N13+'B VII-IX'!N13)</f>
        <v>0</v>
      </c>
      <c r="O13" s="273" t="n">
        <f aca="false">SUM('B I-III'!O13+'B IV-VI'!O13+'B VII-IX'!O13)</f>
        <v>0</v>
      </c>
      <c r="P13" s="269" t="n">
        <f aca="false">SUM('B I-III'!P13+'B IV-VI'!P13+'B VII-IX'!P13)</f>
        <v>0</v>
      </c>
      <c r="Q13" s="270" t="n">
        <f aca="false">SUM('B I-III'!Q13+'B IV-VI'!Q13+'B VII-IX'!Q13)</f>
        <v>0</v>
      </c>
      <c r="R13" s="156" t="n">
        <f aca="false">SUM(P13:Q13)</f>
        <v>0</v>
      </c>
      <c r="S13" s="260" t="n">
        <f aca="false">SUM('B I-III'!S13+'B IV-VI'!S13+'B VII-IX'!S13)</f>
        <v>0</v>
      </c>
      <c r="T13" s="260" t="n">
        <f aca="false">SUM('B I-III'!T13+'B IV-VI'!T13+'B VII-IX'!T13)</f>
        <v>0</v>
      </c>
      <c r="U13" s="262" t="n">
        <f aca="false">SUM('B I-III'!U13+'B IV-VI'!U13+'B VII-IX'!U13)</f>
        <v>0</v>
      </c>
      <c r="V13" s="52" t="n">
        <f aca="false">SUM(S13:U13)</f>
        <v>0</v>
      </c>
      <c r="W13" s="260" t="n">
        <f aca="false">SUM('B I-III'!W13+'B IV-VI'!W13+'B VII-IX'!W13)</f>
        <v>0</v>
      </c>
      <c r="X13" s="260" t="n">
        <f aca="false">SUM('B I-III'!X13+'B IV-VI'!X13+'B VII-IX'!X13)</f>
        <v>0</v>
      </c>
      <c r="Y13" s="262" t="n">
        <f aca="false">SUM('B I-III'!Y13+'B IV-VI'!Y13+'B VII-IX'!Y13)</f>
        <v>0</v>
      </c>
      <c r="Z13" s="52" t="n">
        <f aca="false">SUM(W13:Y13)</f>
        <v>0</v>
      </c>
      <c r="AA13" s="272" t="n">
        <f aca="false">SUM('B I-III'!AA13+'B IV-VI'!AA13+'B VII-IX'!AA13)</f>
        <v>0</v>
      </c>
      <c r="AB13" s="273" t="n">
        <f aca="false">SUM('B I-III'!AB13+'B IV-VI'!AB13+'B VII-IX'!AB13)</f>
        <v>0</v>
      </c>
      <c r="AC13" s="269" t="n">
        <f aca="false">SUM('B I-III'!AC13+'B IV-VI'!AC13+'B VII-IX'!AC13)</f>
        <v>0</v>
      </c>
      <c r="AD13" s="270" t="n">
        <f aca="false">SUM('B I-III'!AD13+'B IV-VI'!AD13+'B VII-IX'!AD13)</f>
        <v>0</v>
      </c>
      <c r="AE13" s="157" t="n">
        <f aca="false">SUM(AC13:AD13)</f>
        <v>0</v>
      </c>
      <c r="AF13" s="260" t="n">
        <f aca="false">SUM('B I-III'!AF13+'B IV-VI'!AF13+'B VII-IX'!AF13)</f>
        <v>0</v>
      </c>
      <c r="AG13" s="260" t="n">
        <f aca="false">SUM('B I-III'!AG13+'B IV-VI'!AG13+'B VII-IX'!AG13)</f>
        <v>0</v>
      </c>
      <c r="AH13" s="262" t="n">
        <f aca="false">SUM('B I-III'!AH13+'B IV-VI'!AH13+'B VII-IX'!AH13)</f>
        <v>0</v>
      </c>
      <c r="AI13" s="148" t="n">
        <f aca="false">SUM(AF13:AH13)</f>
        <v>0</v>
      </c>
      <c r="AJ13" s="260" t="n">
        <f aca="false">SUM('B I-III'!AJ13+'B IV-VI'!AJ13+'B VII-IX'!AJ13)</f>
        <v>0</v>
      </c>
      <c r="AK13" s="260" t="n">
        <f aca="false">SUM('B I-III'!AK13+'B IV-VI'!AK13+'B VII-IX'!AK13)</f>
        <v>0</v>
      </c>
      <c r="AL13" s="262" t="n">
        <f aca="false">SUM('B I-III'!AL13+'B IV-VI'!AL13+'B VII-IX'!AL13)</f>
        <v>0</v>
      </c>
      <c r="AM13" s="158" t="n">
        <f aca="false">SUM(AJ13:AL13)</f>
        <v>0</v>
      </c>
      <c r="AN13" s="273" t="n">
        <f aca="false">SUM('B I-III'!AN13+'B IV-VI'!AN13+'B VII-IX'!AN13)</f>
        <v>0</v>
      </c>
      <c r="AO13" s="271" t="n">
        <f aca="false">SUM('B I-III'!AO13+'B IV-VI'!AO13+'B VII-IX'!AO13)</f>
        <v>0</v>
      </c>
      <c r="AP13" s="260" t="n">
        <f aca="false">SUM('B I-III'!AP13+'B IV-VI'!AP13+'B VII-IX'!AP13)</f>
        <v>0</v>
      </c>
      <c r="AQ13" s="260" t="n">
        <f aca="false">SUM('B I-III'!AQ13+'B IV-VI'!AQ13+'B VII-IX'!AQ13)</f>
        <v>0</v>
      </c>
      <c r="AR13" s="261" t="n">
        <f aca="false">SUM('B I-III'!AR13+'B IV-VI'!AR13+'B VII-IX'!AR13)</f>
        <v>0</v>
      </c>
      <c r="AS13" s="150" t="n">
        <f aca="false">'A I'!BN13+'A II'!BN13+'A III'!BN13+'A IV'!BN13+'A V'!BN13+'A VI'!BN13+'A VII'!BN13+'A VIII'!BN13+'A IX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'!BN14+'A II'!BN14+'A III'!BN14+'A IV'!BN14+'A V'!BN14+'A VI'!BN14+'A VII'!BN14+'A VIII'!BN14+'A IX'!BN14</f>
        <v>0</v>
      </c>
      <c r="F14" s="274" t="n">
        <f aca="false">SUM('B I-III'!F14+'B IV-VI'!F14+'B VII-IX'!F14)</f>
        <v>0</v>
      </c>
      <c r="G14" s="275" t="n">
        <f aca="false">SUM('B I-III'!G14+'B IV-VI'!G14+'B VII-IX'!G14)</f>
        <v>0</v>
      </c>
      <c r="H14" s="262" t="n">
        <f aca="false">SUM('B I-III'!H14+'B IV-VI'!H14+'B VII-IX'!H14)</f>
        <v>0</v>
      </c>
      <c r="I14" s="153" t="n">
        <f aca="false">SUM(F14:H14)</f>
        <v>0</v>
      </c>
      <c r="J14" s="260" t="n">
        <f aca="false">SUM('B I-III'!J14+'B IV-VI'!J14+'B VII-IX'!J14)</f>
        <v>0</v>
      </c>
      <c r="K14" s="260" t="n">
        <f aca="false">SUM('B I-III'!K14+'B IV-VI'!K14+'B VII-IX'!K14)</f>
        <v>0</v>
      </c>
      <c r="L14" s="262" t="n">
        <f aca="false">SUM('B I-III'!L14+'B IV-VI'!L14+'B VII-IX'!L14)</f>
        <v>0</v>
      </c>
      <c r="M14" s="153" t="n">
        <f aca="false">SUM(J14:L14)</f>
        <v>0</v>
      </c>
      <c r="N14" s="272" t="n">
        <f aca="false">SUM('B I-III'!N14+'B IV-VI'!N14+'B VII-IX'!N14)</f>
        <v>0</v>
      </c>
      <c r="O14" s="273" t="n">
        <f aca="false">SUM('B I-III'!O14+'B IV-VI'!O14+'B VII-IX'!O14)</f>
        <v>0</v>
      </c>
      <c r="P14" s="269" t="n">
        <f aca="false">SUM('B I-III'!P14+'B IV-VI'!P14+'B VII-IX'!P14)</f>
        <v>0</v>
      </c>
      <c r="Q14" s="270" t="n">
        <f aca="false">SUM('B I-III'!Q14+'B IV-VI'!Q14+'B VII-IX'!Q14)</f>
        <v>0</v>
      </c>
      <c r="R14" s="156" t="n">
        <f aca="false">SUM(P14:Q14)</f>
        <v>0</v>
      </c>
      <c r="S14" s="260" t="n">
        <f aca="false">SUM('B I-III'!S14+'B IV-VI'!S14+'B VII-IX'!S14)</f>
        <v>0</v>
      </c>
      <c r="T14" s="260" t="n">
        <f aca="false">SUM('B I-III'!T14+'B IV-VI'!T14+'B VII-IX'!T14)</f>
        <v>0</v>
      </c>
      <c r="U14" s="262" t="n">
        <f aca="false">SUM('B I-III'!U14+'B IV-VI'!U14+'B VII-IX'!U14)</f>
        <v>0</v>
      </c>
      <c r="V14" s="52" t="n">
        <f aca="false">SUM(S14:U14)</f>
        <v>0</v>
      </c>
      <c r="W14" s="260" t="n">
        <f aca="false">SUM('B I-III'!W14+'B IV-VI'!W14+'B VII-IX'!W14)</f>
        <v>0</v>
      </c>
      <c r="X14" s="260" t="n">
        <f aca="false">SUM('B I-III'!X14+'B IV-VI'!X14+'B VII-IX'!X14)</f>
        <v>0</v>
      </c>
      <c r="Y14" s="262" t="n">
        <f aca="false">SUM('B I-III'!Y14+'B IV-VI'!Y14+'B VII-IX'!Y14)</f>
        <v>0</v>
      </c>
      <c r="Z14" s="52" t="n">
        <f aca="false">SUM(W14:Y14)</f>
        <v>0</v>
      </c>
      <c r="AA14" s="272" t="n">
        <f aca="false">SUM('B I-III'!AA14+'B IV-VI'!AA14+'B VII-IX'!AA14)</f>
        <v>0</v>
      </c>
      <c r="AB14" s="273" t="n">
        <f aca="false">SUM('B I-III'!AB14+'B IV-VI'!AB14+'B VII-IX'!AB14)</f>
        <v>0</v>
      </c>
      <c r="AC14" s="269" t="n">
        <f aca="false">SUM('B I-III'!AC14+'B IV-VI'!AC14+'B VII-IX'!AC14)</f>
        <v>0</v>
      </c>
      <c r="AD14" s="270" t="n">
        <f aca="false">SUM('B I-III'!AD14+'B IV-VI'!AD14+'B VII-IX'!AD14)</f>
        <v>0</v>
      </c>
      <c r="AE14" s="157" t="n">
        <f aca="false">SUM(AC14:AD14)</f>
        <v>0</v>
      </c>
      <c r="AF14" s="260" t="n">
        <f aca="false">SUM('B I-III'!AF14+'B IV-VI'!AF14+'B VII-IX'!AF14)</f>
        <v>0</v>
      </c>
      <c r="AG14" s="260" t="n">
        <f aca="false">SUM('B I-III'!AG14+'B IV-VI'!AG14+'B VII-IX'!AG14)</f>
        <v>0</v>
      </c>
      <c r="AH14" s="262" t="n">
        <f aca="false">SUM('B I-III'!AH14+'B IV-VI'!AH14+'B VII-IX'!AH14)</f>
        <v>0</v>
      </c>
      <c r="AI14" s="148" t="n">
        <f aca="false">SUM(AF14:AH14)</f>
        <v>0</v>
      </c>
      <c r="AJ14" s="260" t="n">
        <f aca="false">SUM('B I-III'!AJ14+'B IV-VI'!AJ14+'B VII-IX'!AJ14)</f>
        <v>0</v>
      </c>
      <c r="AK14" s="260" t="n">
        <f aca="false">SUM('B I-III'!AK14+'B IV-VI'!AK14+'B VII-IX'!AK14)</f>
        <v>0</v>
      </c>
      <c r="AL14" s="262" t="n">
        <f aca="false">SUM('B I-III'!AL14+'B IV-VI'!AL14+'B VII-IX'!AL14)</f>
        <v>0</v>
      </c>
      <c r="AM14" s="158" t="n">
        <f aca="false">SUM(AJ14:AL14)</f>
        <v>0</v>
      </c>
      <c r="AN14" s="273" t="n">
        <f aca="false">SUM('B I-III'!AN14+'B IV-VI'!AN14+'B VII-IX'!AN14)</f>
        <v>0</v>
      </c>
      <c r="AO14" s="271" t="n">
        <f aca="false">SUM('B I-III'!AO14+'B IV-VI'!AO14+'B VII-IX'!AO14)</f>
        <v>0</v>
      </c>
      <c r="AP14" s="260" t="n">
        <f aca="false">SUM('B I-III'!AP14+'B IV-VI'!AP14+'B VII-IX'!AP14)</f>
        <v>0</v>
      </c>
      <c r="AQ14" s="260" t="n">
        <f aca="false">SUM('B I-III'!AQ14+'B IV-VI'!AQ14+'B VII-IX'!AQ14)</f>
        <v>0</v>
      </c>
      <c r="AR14" s="261" t="n">
        <f aca="false">SUM('B I-III'!AR14+'B IV-VI'!AR14+'B VII-IX'!AR14)</f>
        <v>0</v>
      </c>
      <c r="AS14" s="150" t="n">
        <f aca="false">'A I'!BN14+'A II'!BN14+'A III'!BN14+'A IV'!BN14+'A V'!BN14+'A VI'!BN14+'A VII'!BN14+'A VIII'!BN14+'A IX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'!BN15+'A II'!BN15+'A III'!BN15+'A IV'!BN15+'A V'!BN15+'A VI'!BN15+'A VII'!BN15+'A VIII'!BN15+'A IX'!BN15</f>
        <v>0</v>
      </c>
      <c r="F15" s="260" t="n">
        <f aca="false">SUM('B I-III'!F15+'B IV-VI'!F15+'B VII-IX'!F15)</f>
        <v>0</v>
      </c>
      <c r="G15" s="260" t="n">
        <f aca="false">SUM('B I-III'!G15+'B IV-VI'!G15+'B VII-IX'!G15)</f>
        <v>0</v>
      </c>
      <c r="H15" s="262" t="n">
        <f aca="false">SUM('B I-III'!H15+'B IV-VI'!H15+'B VII-IX'!H15)</f>
        <v>0</v>
      </c>
      <c r="I15" s="153" t="n">
        <f aca="false">SUM(F15:H15)</f>
        <v>0</v>
      </c>
      <c r="J15" s="260" t="n">
        <f aca="false">SUM('B I-III'!J15+'B IV-VI'!J15+'B VII-IX'!J15)</f>
        <v>0</v>
      </c>
      <c r="K15" s="260" t="n">
        <f aca="false">SUM('B I-III'!K15+'B IV-VI'!K15+'B VII-IX'!K15)</f>
        <v>0</v>
      </c>
      <c r="L15" s="262" t="n">
        <f aca="false">SUM('B I-III'!L15+'B IV-VI'!L15+'B VII-IX'!L15)</f>
        <v>0</v>
      </c>
      <c r="M15" s="153" t="n">
        <f aca="false">SUM(J15:L15)</f>
        <v>0</v>
      </c>
      <c r="N15" s="272" t="n">
        <f aca="false">SUM('B I-III'!N15+'B IV-VI'!N15+'B VII-IX'!N15)</f>
        <v>0</v>
      </c>
      <c r="O15" s="273" t="n">
        <f aca="false">SUM('B I-III'!O15+'B IV-VI'!O15+'B VII-IX'!O15)</f>
        <v>0</v>
      </c>
      <c r="P15" s="269" t="n">
        <f aca="false">SUM('B I-III'!P15+'B IV-VI'!P15+'B VII-IX'!P15)</f>
        <v>0</v>
      </c>
      <c r="Q15" s="270" t="n">
        <f aca="false">SUM('B I-III'!Q15+'B IV-VI'!Q15+'B VII-IX'!Q15)</f>
        <v>0</v>
      </c>
      <c r="R15" s="156" t="n">
        <f aca="false">SUM(P15:Q15)</f>
        <v>0</v>
      </c>
      <c r="S15" s="260" t="n">
        <f aca="false">SUM('B I-III'!S15+'B IV-VI'!S15+'B VII-IX'!S15)</f>
        <v>0</v>
      </c>
      <c r="T15" s="260" t="n">
        <f aca="false">SUM('B I-III'!T15+'B IV-VI'!T15+'B VII-IX'!T15)</f>
        <v>0</v>
      </c>
      <c r="U15" s="262" t="n">
        <f aca="false">SUM('B I-III'!U15+'B IV-VI'!U15+'B VII-IX'!U15)</f>
        <v>0</v>
      </c>
      <c r="V15" s="52" t="n">
        <f aca="false">SUM(S15:U15)</f>
        <v>0</v>
      </c>
      <c r="W15" s="260" t="n">
        <f aca="false">SUM('B I-III'!W15+'B IV-VI'!W15+'B VII-IX'!W15)</f>
        <v>0</v>
      </c>
      <c r="X15" s="260" t="n">
        <f aca="false">SUM('B I-III'!X15+'B IV-VI'!X15+'B VII-IX'!X15)</f>
        <v>0</v>
      </c>
      <c r="Y15" s="262" t="n">
        <f aca="false">SUM('B I-III'!Y15+'B IV-VI'!Y15+'B VII-IX'!Y15)</f>
        <v>0</v>
      </c>
      <c r="Z15" s="52" t="n">
        <f aca="false">SUM(W15:Y15)</f>
        <v>0</v>
      </c>
      <c r="AA15" s="272" t="n">
        <f aca="false">SUM('B I-III'!AA15+'B IV-VI'!AA15+'B VII-IX'!AA15)</f>
        <v>0</v>
      </c>
      <c r="AB15" s="273" t="n">
        <f aca="false">SUM('B I-III'!AB15+'B IV-VI'!AB15+'B VII-IX'!AB15)</f>
        <v>0</v>
      </c>
      <c r="AC15" s="269" t="n">
        <f aca="false">SUM('B I-III'!AC15+'B IV-VI'!AC15+'B VII-IX'!AC15)</f>
        <v>0</v>
      </c>
      <c r="AD15" s="270" t="n">
        <f aca="false">SUM('B I-III'!AD15+'B IV-VI'!AD15+'B VII-IX'!AD15)</f>
        <v>0</v>
      </c>
      <c r="AE15" s="157" t="n">
        <f aca="false">SUM(AC15:AD15)</f>
        <v>0</v>
      </c>
      <c r="AF15" s="260" t="n">
        <f aca="false">SUM('B I-III'!AF15+'B IV-VI'!AF15+'B VII-IX'!AF15)</f>
        <v>0</v>
      </c>
      <c r="AG15" s="260" t="n">
        <f aca="false">SUM('B I-III'!AG15+'B IV-VI'!AG15+'B VII-IX'!AG15)</f>
        <v>0</v>
      </c>
      <c r="AH15" s="262" t="n">
        <f aca="false">SUM('B I-III'!AH15+'B IV-VI'!AH15+'B VII-IX'!AH15)</f>
        <v>0</v>
      </c>
      <c r="AI15" s="148" t="n">
        <f aca="false">SUM(AF15:AH15)</f>
        <v>0</v>
      </c>
      <c r="AJ15" s="260" t="n">
        <f aca="false">SUM('B I-III'!AJ15+'B IV-VI'!AJ15+'B VII-IX'!AJ15)</f>
        <v>0</v>
      </c>
      <c r="AK15" s="260" t="n">
        <f aca="false">SUM('B I-III'!AK15+'B IV-VI'!AK15+'B VII-IX'!AK15)</f>
        <v>0</v>
      </c>
      <c r="AL15" s="262" t="n">
        <f aca="false">SUM('B I-III'!AL15+'B IV-VI'!AL15+'B VII-IX'!AL15)</f>
        <v>0</v>
      </c>
      <c r="AM15" s="158" t="n">
        <f aca="false">SUM(AJ15:AL15)</f>
        <v>0</v>
      </c>
      <c r="AN15" s="273" t="n">
        <f aca="false">SUM('B I-III'!AN15+'B IV-VI'!AN15+'B VII-IX'!AN15)</f>
        <v>0</v>
      </c>
      <c r="AO15" s="271" t="n">
        <f aca="false">SUM('B I-III'!AO15+'B IV-VI'!AO15+'B VII-IX'!AO15)</f>
        <v>0</v>
      </c>
      <c r="AP15" s="260" t="n">
        <f aca="false">SUM('B I-III'!AP15+'B IV-VI'!AP15+'B VII-IX'!AP15)</f>
        <v>0</v>
      </c>
      <c r="AQ15" s="260" t="n">
        <f aca="false">SUM('B I-III'!AQ15+'B IV-VI'!AQ15+'B VII-IX'!AQ15)</f>
        <v>0</v>
      </c>
      <c r="AR15" s="261" t="n">
        <f aca="false">SUM('B I-III'!AR15+'B IV-VI'!AR15+'B VII-IX'!AR15)</f>
        <v>0</v>
      </c>
      <c r="AS15" s="150" t="n">
        <f aca="false">'A I'!BN15+'A II'!BN15+'A III'!BN15+'A IV'!BN15+'A V'!BN15+'A VI'!BN15+'A VII'!BN15+'A VIII'!BN15+'A IX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'!BN16+'A II'!BN16+'A III'!BN16+'A IV'!BN16+'A V'!BN16+'A VI'!BN16+'A VII'!BN16+'A VIII'!BN16+'A IX'!BN16</f>
        <v>0</v>
      </c>
      <c r="F16" s="276" t="n">
        <f aca="false">SUM('B I-III'!F16+'B IV-VI'!F16+'B VII-IX'!F16)</f>
        <v>0</v>
      </c>
      <c r="G16" s="276" t="n">
        <f aca="false">SUM('B I-III'!G16+'B IV-VI'!G16+'B VII-IX'!G16)</f>
        <v>0</v>
      </c>
      <c r="H16" s="277" t="n">
        <f aca="false">SUM('B I-III'!H16+'B IV-VI'!H16+'B VII-IX'!H16)</f>
        <v>0</v>
      </c>
      <c r="I16" s="162" t="n">
        <f aca="false">SUM(F16:H16)</f>
        <v>0</v>
      </c>
      <c r="J16" s="276" t="n">
        <f aca="false">SUM('B I-III'!J16+'B IV-VI'!J16+'B VII-IX'!J16)</f>
        <v>0</v>
      </c>
      <c r="K16" s="276" t="n">
        <f aca="false">SUM('B I-III'!K16+'B IV-VI'!K16+'B VII-IX'!K16)</f>
        <v>0</v>
      </c>
      <c r="L16" s="277" t="n">
        <f aca="false">SUM('B I-III'!L16+'B IV-VI'!L16+'B VII-IX'!L16)</f>
        <v>0</v>
      </c>
      <c r="M16" s="162" t="n">
        <f aca="false">SUM(J16:L16)</f>
        <v>0</v>
      </c>
      <c r="N16" s="278" t="n">
        <f aca="false">SUM('B I-III'!N16+'B IV-VI'!N16+'B VII-IX'!N16)</f>
        <v>0</v>
      </c>
      <c r="O16" s="279" t="n">
        <f aca="false">SUM('B I-III'!O16+'B IV-VI'!O16+'B VII-IX'!O16)</f>
        <v>0</v>
      </c>
      <c r="P16" s="280" t="n">
        <f aca="false">SUM('B I-III'!P16+'B IV-VI'!P16+'B VII-IX'!P16)</f>
        <v>0</v>
      </c>
      <c r="Q16" s="281" t="n">
        <f aca="false">SUM('B I-III'!Q16+'B IV-VI'!Q16+'B VII-IX'!Q16)</f>
        <v>0</v>
      </c>
      <c r="R16" s="167" t="n">
        <f aca="false">SUM(P16:Q16)</f>
        <v>0</v>
      </c>
      <c r="S16" s="276" t="n">
        <f aca="false">SUM('B I-III'!S16+'B IV-VI'!S16+'B VII-IX'!S16)</f>
        <v>0</v>
      </c>
      <c r="T16" s="276" t="n">
        <f aca="false">SUM('B I-III'!T16+'B IV-VI'!T16+'B VII-IX'!T16)</f>
        <v>0</v>
      </c>
      <c r="U16" s="277" t="n">
        <f aca="false">SUM('B I-III'!U16+'B IV-VI'!U16+'B VII-IX'!U16)</f>
        <v>0</v>
      </c>
      <c r="V16" s="168" t="n">
        <f aca="false">SUM(S16:U16)</f>
        <v>0</v>
      </c>
      <c r="W16" s="276" t="n">
        <f aca="false">SUM('B I-III'!W16+'B IV-VI'!W16+'B VII-IX'!W16)</f>
        <v>0</v>
      </c>
      <c r="X16" s="276" t="n">
        <f aca="false">SUM('B I-III'!X16+'B IV-VI'!X16+'B VII-IX'!X16)</f>
        <v>0</v>
      </c>
      <c r="Y16" s="277" t="n">
        <f aca="false">SUM('B I-III'!Y16+'B IV-VI'!Y16+'B VII-IX'!Y16)</f>
        <v>0</v>
      </c>
      <c r="Z16" s="168" t="n">
        <f aca="false">SUM(W16:Y16)</f>
        <v>0</v>
      </c>
      <c r="AA16" s="278" t="n">
        <f aca="false">SUM('B I-III'!AA16+'B IV-VI'!AA16+'B VII-IX'!AA16)</f>
        <v>0</v>
      </c>
      <c r="AB16" s="279" t="n">
        <f aca="false">SUM('B I-III'!AB16+'B IV-VI'!AB16+'B VII-IX'!AB16)</f>
        <v>0</v>
      </c>
      <c r="AC16" s="280" t="n">
        <f aca="false">SUM('B I-III'!AC16+'B IV-VI'!AC16+'B VII-IX'!AC16)</f>
        <v>0</v>
      </c>
      <c r="AD16" s="281" t="n">
        <f aca="false">SUM('B I-III'!AD16+'B IV-VI'!AD16+'B VII-IX'!AD16)</f>
        <v>0</v>
      </c>
      <c r="AE16" s="169" t="n">
        <f aca="false">SUM(AC16:AD16)</f>
        <v>0</v>
      </c>
      <c r="AF16" s="276" t="n">
        <f aca="false">SUM('B I-III'!AF16+'B IV-VI'!AF16+'B VII-IX'!AF16)</f>
        <v>0</v>
      </c>
      <c r="AG16" s="276" t="n">
        <f aca="false">SUM('B I-III'!AG16+'B IV-VI'!AG16+'B VII-IX'!AG16)</f>
        <v>0</v>
      </c>
      <c r="AH16" s="277" t="n">
        <f aca="false">SUM('B I-III'!AH16+'B IV-VI'!AH16+'B VII-IX'!AH16)</f>
        <v>0</v>
      </c>
      <c r="AI16" s="170" t="n">
        <f aca="false">SUM(AF16:AH16)</f>
        <v>0</v>
      </c>
      <c r="AJ16" s="276" t="n">
        <f aca="false">SUM('B I-III'!AJ16+'B IV-VI'!AJ16+'B VII-IX'!AJ16)</f>
        <v>0</v>
      </c>
      <c r="AK16" s="276" t="n">
        <f aca="false">SUM('B I-III'!AK16+'B IV-VI'!AK16+'B VII-IX'!AK16)</f>
        <v>0</v>
      </c>
      <c r="AL16" s="277" t="n">
        <f aca="false">SUM('B I-III'!AL16+'B IV-VI'!AL16+'B VII-IX'!AL16)</f>
        <v>0</v>
      </c>
      <c r="AM16" s="171" t="n">
        <f aca="false">SUM(AJ16:AL16)</f>
        <v>0</v>
      </c>
      <c r="AN16" s="279" t="n">
        <f aca="false">SUM('B I-III'!AN16+'B IV-VI'!AN16+'B VII-IX'!AN16)</f>
        <v>0</v>
      </c>
      <c r="AO16" s="282" t="n">
        <f aca="false">SUM('B I-III'!AO16+'B IV-VI'!AO16+'B VII-IX'!AO16)</f>
        <v>0</v>
      </c>
      <c r="AP16" s="276" t="n">
        <f aca="false">SUM('B I-III'!AP16+'B IV-VI'!AP16+'B VII-IX'!AP16)</f>
        <v>0</v>
      </c>
      <c r="AQ16" s="276" t="n">
        <f aca="false">SUM('B I-III'!AQ16+'B IV-VI'!AQ16+'B VII-IX'!AQ16)</f>
        <v>0</v>
      </c>
      <c r="AR16" s="283" t="n">
        <f aca="false">SUM('B I-III'!AR16+'B IV-VI'!AR16+'B VII-IX'!AR16)</f>
        <v>0</v>
      </c>
      <c r="AS16" s="150" t="n">
        <f aca="false">'A I'!BN16+'A II'!BN16+'A III'!BN16+'A IV'!BN16+'A V'!BN16+'A VI'!BN16+'A VII'!BN16+'A VIII'!BN16+'A IX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'!BN17+'A II'!BN17+'A III'!BN17+'A IV'!BN17+'A V'!BN17+'A VI'!BN17+'A VII'!BN17+'A VIII'!BN17+'A IX'!BN17</f>
        <v>7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20.9</v>
      </c>
      <c r="P17" s="175" t="n">
        <f aca="false">SUM(P10:P16)</f>
        <v>2021.3</v>
      </c>
      <c r="Q17" s="176" t="n">
        <f aca="false">SUM(Q10:Q16)</f>
        <v>0</v>
      </c>
      <c r="R17" s="177" t="n">
        <f aca="false">SUM(R10:R16)</f>
        <v>2021.3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6</v>
      </c>
      <c r="AR17" s="81" t="n">
        <f aca="false">SUM(AR10:AR16)</f>
        <v>1</v>
      </c>
      <c r="AS17" s="82" t="n">
        <f aca="false">'A I'!BN17+'A II'!BN17+'A III'!BN17+'A IV'!BN17+'A V'!BN17+'A VI'!BN17+'A VII'!BN17+'A VIII'!BN17+'A IX'!BN17</f>
        <v>7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'!BN18+'A II'!BN18+'A III'!BN18+'A IV'!BN18+'A V'!BN18+'A VI'!BN18+'A VII'!BN18+'A VIII'!BN18+'A IX'!BN18</f>
        <v>0</v>
      </c>
      <c r="F18" s="260" t="n">
        <f aca="false">SUM('B I-III'!F18+'B IV-VI'!F18+'B VII-IX'!F18)</f>
        <v>0</v>
      </c>
      <c r="G18" s="260" t="n">
        <f aca="false">SUM('B I-III'!G18+'B IV-VI'!G18+'B VII-IX'!G18)</f>
        <v>0</v>
      </c>
      <c r="H18" s="262" t="n">
        <f aca="false">SUM('B I-III'!H18+'B IV-VI'!H18+'B VII-IX'!H18)</f>
        <v>0</v>
      </c>
      <c r="I18" s="153" t="n">
        <f aca="false">SUM(F18:H18)</f>
        <v>0</v>
      </c>
      <c r="J18" s="260" t="n">
        <f aca="false">SUM('B I-III'!J18+'B IV-VI'!J18+'B VII-IX'!J18)</f>
        <v>0</v>
      </c>
      <c r="K18" s="260" t="n">
        <f aca="false">SUM('B I-III'!K18+'B IV-VI'!K18+'B VII-IX'!K18)</f>
        <v>0</v>
      </c>
      <c r="L18" s="262" t="n">
        <f aca="false">SUM('B I-III'!L18+'B IV-VI'!L18+'B VII-IX'!L18)</f>
        <v>0</v>
      </c>
      <c r="M18" s="153" t="n">
        <f aca="false">SUM(J18:L18)</f>
        <v>0</v>
      </c>
      <c r="N18" s="272" t="n">
        <f aca="false">SUM('B I-III'!N18+'B IV-VI'!N18+'B VII-IX'!N18)</f>
        <v>0</v>
      </c>
      <c r="O18" s="273" t="n">
        <f aca="false">SUM('B I-III'!O18+'B IV-VI'!O18+'B VII-IX'!O18)</f>
        <v>0</v>
      </c>
      <c r="P18" s="269" t="n">
        <f aca="false">SUM('B I-III'!P18+'B IV-VI'!P18+'B VII-IX'!P18)</f>
        <v>0</v>
      </c>
      <c r="Q18" s="270" t="n">
        <f aca="false">SUM('B I-III'!Q18+'B IV-VI'!Q18+'B VII-IX'!Q18)</f>
        <v>0</v>
      </c>
      <c r="R18" s="156" t="n">
        <f aca="false">SUM(P18:Q18)</f>
        <v>0</v>
      </c>
      <c r="S18" s="260" t="n">
        <f aca="false">SUM('B I-III'!S18+'B IV-VI'!S18+'B VII-IX'!S18)</f>
        <v>0</v>
      </c>
      <c r="T18" s="260" t="n">
        <f aca="false">SUM('B I-III'!T18+'B IV-VI'!T18+'B VII-IX'!T18)</f>
        <v>0</v>
      </c>
      <c r="U18" s="262" t="n">
        <f aca="false">SUM('B I-III'!U18+'B IV-VI'!U18+'B VII-IX'!U18)</f>
        <v>0</v>
      </c>
      <c r="V18" s="52" t="n">
        <f aca="false">SUM(S18:U18)</f>
        <v>0</v>
      </c>
      <c r="W18" s="260" t="n">
        <f aca="false">SUM('B I-III'!W18+'B IV-VI'!W18+'B VII-IX'!W18)</f>
        <v>0</v>
      </c>
      <c r="X18" s="260" t="n">
        <f aca="false">SUM('B I-III'!X18+'B IV-VI'!X18+'B VII-IX'!X18)</f>
        <v>0</v>
      </c>
      <c r="Y18" s="262" t="n">
        <f aca="false">SUM('B I-III'!Y18+'B IV-VI'!Y18+'B VII-IX'!Y18)</f>
        <v>0</v>
      </c>
      <c r="Z18" s="52" t="n">
        <f aca="false">SUM(W18:Y18)</f>
        <v>0</v>
      </c>
      <c r="AA18" s="272" t="n">
        <f aca="false">SUM('B I-III'!AA18+'B IV-VI'!AA18+'B VII-IX'!AA18)</f>
        <v>0</v>
      </c>
      <c r="AB18" s="273" t="n">
        <f aca="false">SUM('B I-III'!AB18+'B IV-VI'!AB18+'B VII-IX'!AB18)</f>
        <v>0</v>
      </c>
      <c r="AC18" s="269" t="n">
        <f aca="false">SUM('B I-III'!AC18+'B IV-VI'!AC18+'B VII-IX'!AC18)</f>
        <v>0</v>
      </c>
      <c r="AD18" s="270" t="n">
        <f aca="false">SUM('B I-III'!AD18+'B IV-VI'!AD18+'B VII-IX'!AD18)</f>
        <v>0</v>
      </c>
      <c r="AE18" s="157" t="n">
        <f aca="false">SUM(AC18:AD18)</f>
        <v>0</v>
      </c>
      <c r="AF18" s="260" t="n">
        <f aca="false">SUM('B I-III'!AF18+'B IV-VI'!AF18+'B VII-IX'!AF18)</f>
        <v>0</v>
      </c>
      <c r="AG18" s="260" t="n">
        <f aca="false">SUM('B I-III'!AG18+'B IV-VI'!AG18+'B VII-IX'!AG18)</f>
        <v>0</v>
      </c>
      <c r="AH18" s="262" t="n">
        <f aca="false">SUM('B I-III'!AH18+'B IV-VI'!AH18+'B VII-IX'!AH18)</f>
        <v>0</v>
      </c>
      <c r="AI18" s="148" t="n">
        <f aca="false">SUM(AF18:AH18)</f>
        <v>0</v>
      </c>
      <c r="AJ18" s="260" t="n">
        <f aca="false">SUM('B I-III'!AJ18+'B IV-VI'!AJ18+'B VII-IX'!AJ18)</f>
        <v>0</v>
      </c>
      <c r="AK18" s="260" t="n">
        <f aca="false">SUM('B I-III'!AK18+'B IV-VI'!AK18+'B VII-IX'!AK18)</f>
        <v>0</v>
      </c>
      <c r="AL18" s="262" t="n">
        <f aca="false">SUM('B I-III'!AL18+'B IV-VI'!AL18+'B VII-IX'!AL18)</f>
        <v>0</v>
      </c>
      <c r="AM18" s="148" t="n">
        <f aca="false">SUM(AJ18:AL18)</f>
        <v>0</v>
      </c>
      <c r="AN18" s="273" t="n">
        <f aca="false">SUM('B I-III'!AN18+'B IV-VI'!AN18+'B VII-IX'!AN18)</f>
        <v>0</v>
      </c>
      <c r="AO18" s="271" t="n">
        <f aca="false">SUM('B I-III'!AO18+'B IV-VI'!AO18+'B VII-IX'!AO18)</f>
        <v>0</v>
      </c>
      <c r="AP18" s="260" t="n">
        <f aca="false">SUM('B I-III'!AP18+'B IV-VI'!AP18+'B VII-IX'!AP18)</f>
        <v>0</v>
      </c>
      <c r="AQ18" s="260" t="n">
        <f aca="false">SUM('B I-III'!AQ18+'B IV-VI'!AQ18+'B VII-IX'!AQ18)</f>
        <v>0</v>
      </c>
      <c r="AR18" s="261" t="n">
        <f aca="false">SUM('B I-III'!AR18+'B IV-VI'!AR18+'B VII-IX'!AR18)</f>
        <v>0</v>
      </c>
      <c r="AS18" s="150" t="n">
        <f aca="false">'A I'!BN18+'A II'!BN18+'A III'!BN18+'A IV'!BN18+'A V'!BN18+'A VI'!BN18+'A VII'!BN18+'A VIII'!BN18+'A IX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'!BN19+'A II'!BN19+'A III'!BN19+'A IV'!BN19+'A V'!BN19+'A VI'!BN19+'A VII'!BN19+'A VIII'!BN19+'A IX'!BN19</f>
        <v>0</v>
      </c>
      <c r="F19" s="260" t="n">
        <f aca="false">SUM('B I-III'!F19+'B IV-VI'!F19+'B VII-IX'!F19)</f>
        <v>0</v>
      </c>
      <c r="G19" s="260" t="n">
        <f aca="false">SUM('B I-III'!G19+'B IV-VI'!G19+'B VII-IX'!G19)</f>
        <v>0</v>
      </c>
      <c r="H19" s="262" t="n">
        <f aca="false">SUM('B I-III'!H19+'B IV-VI'!H19+'B VII-IX'!H19)</f>
        <v>0</v>
      </c>
      <c r="I19" s="153" t="n">
        <f aca="false">SUM(F19:H19)</f>
        <v>0</v>
      </c>
      <c r="J19" s="260" t="n">
        <f aca="false">SUM('B I-III'!J19+'B IV-VI'!J19+'B VII-IX'!J19)</f>
        <v>0</v>
      </c>
      <c r="K19" s="260" t="n">
        <f aca="false">SUM('B I-III'!K19+'B IV-VI'!K19+'B VII-IX'!K19)</f>
        <v>0</v>
      </c>
      <c r="L19" s="262" t="n">
        <f aca="false">SUM('B I-III'!L19+'B IV-VI'!L19+'B VII-IX'!L19)</f>
        <v>0</v>
      </c>
      <c r="M19" s="153" t="n">
        <f aca="false">SUM(J19:L19)</f>
        <v>0</v>
      </c>
      <c r="N19" s="272" t="n">
        <f aca="false">SUM('B I-III'!N19+'B IV-VI'!N19+'B VII-IX'!N19)</f>
        <v>0</v>
      </c>
      <c r="O19" s="273" t="n">
        <f aca="false">SUM('B I-III'!O19+'B IV-VI'!O19+'B VII-IX'!O19)</f>
        <v>0</v>
      </c>
      <c r="P19" s="269" t="n">
        <f aca="false">SUM('B I-III'!P19+'B IV-VI'!P19+'B VII-IX'!P19)</f>
        <v>0</v>
      </c>
      <c r="Q19" s="270" t="n">
        <f aca="false">SUM('B I-III'!Q19+'B IV-VI'!Q19+'B VII-IX'!Q19)</f>
        <v>0</v>
      </c>
      <c r="R19" s="156" t="n">
        <f aca="false">SUM(P19:Q19)</f>
        <v>0</v>
      </c>
      <c r="S19" s="260" t="n">
        <f aca="false">SUM('B I-III'!S19+'B IV-VI'!S19+'B VII-IX'!S19)</f>
        <v>0</v>
      </c>
      <c r="T19" s="260" t="n">
        <f aca="false">SUM('B I-III'!T19+'B IV-VI'!T19+'B VII-IX'!T19)</f>
        <v>0</v>
      </c>
      <c r="U19" s="262" t="n">
        <f aca="false">SUM('B I-III'!U19+'B IV-VI'!U19+'B VII-IX'!U19)</f>
        <v>0</v>
      </c>
      <c r="V19" s="52" t="n">
        <f aca="false">SUM(S19:U19)</f>
        <v>0</v>
      </c>
      <c r="W19" s="260" t="n">
        <f aca="false">SUM('B I-III'!W19+'B IV-VI'!W19+'B VII-IX'!W19)</f>
        <v>0</v>
      </c>
      <c r="X19" s="260" t="n">
        <f aca="false">SUM('B I-III'!X19+'B IV-VI'!X19+'B VII-IX'!X19)</f>
        <v>0</v>
      </c>
      <c r="Y19" s="262" t="n">
        <f aca="false">SUM('B I-III'!Y19+'B IV-VI'!Y19+'B VII-IX'!Y19)</f>
        <v>0</v>
      </c>
      <c r="Z19" s="52" t="n">
        <f aca="false">SUM(W19:Y19)</f>
        <v>0</v>
      </c>
      <c r="AA19" s="272" t="n">
        <f aca="false">SUM('B I-III'!AA19+'B IV-VI'!AA19+'B VII-IX'!AA19)</f>
        <v>0</v>
      </c>
      <c r="AB19" s="273" t="n">
        <f aca="false">SUM('B I-III'!AB19+'B IV-VI'!AB19+'B VII-IX'!AB19)</f>
        <v>0</v>
      </c>
      <c r="AC19" s="269" t="n">
        <f aca="false">SUM('B I-III'!AC19+'B IV-VI'!AC19+'B VII-IX'!AC19)</f>
        <v>0</v>
      </c>
      <c r="AD19" s="270" t="n">
        <f aca="false">SUM('B I-III'!AD19+'B IV-VI'!AD19+'B VII-IX'!AD19)</f>
        <v>0</v>
      </c>
      <c r="AE19" s="157" t="n">
        <f aca="false">SUM(AC19:AD19)</f>
        <v>0</v>
      </c>
      <c r="AF19" s="260" t="n">
        <f aca="false">SUM('B I-III'!AF19+'B IV-VI'!AF19+'B VII-IX'!AF19)</f>
        <v>0</v>
      </c>
      <c r="AG19" s="260" t="n">
        <f aca="false">SUM('B I-III'!AG19+'B IV-VI'!AG19+'B VII-IX'!AG19)</f>
        <v>0</v>
      </c>
      <c r="AH19" s="262" t="n">
        <f aca="false">SUM('B I-III'!AH19+'B IV-VI'!AH19+'B VII-IX'!AH19)</f>
        <v>0</v>
      </c>
      <c r="AI19" s="148" t="n">
        <f aca="false">SUM(AF19:AH19)</f>
        <v>0</v>
      </c>
      <c r="AJ19" s="260" t="n">
        <f aca="false">SUM('B I-III'!AJ19+'B IV-VI'!AJ19+'B VII-IX'!AJ19)</f>
        <v>0</v>
      </c>
      <c r="AK19" s="260" t="n">
        <f aca="false">SUM('B I-III'!AK19+'B IV-VI'!AK19+'B VII-IX'!AK19)</f>
        <v>0</v>
      </c>
      <c r="AL19" s="262" t="n">
        <f aca="false">SUM('B I-III'!AL19+'B IV-VI'!AL19+'B VII-IX'!AL19)</f>
        <v>0</v>
      </c>
      <c r="AM19" s="158" t="n">
        <f aca="false">SUM(AJ19:AL19)</f>
        <v>0</v>
      </c>
      <c r="AN19" s="273" t="n">
        <f aca="false">SUM('B I-III'!AN19+'B IV-VI'!AN19+'B VII-IX'!AN19)</f>
        <v>0</v>
      </c>
      <c r="AO19" s="271" t="n">
        <f aca="false">SUM('B I-III'!AO19+'B IV-VI'!AO19+'B VII-IX'!AO19)</f>
        <v>0</v>
      </c>
      <c r="AP19" s="260" t="n">
        <f aca="false">SUM('B I-III'!AP19+'B IV-VI'!AP19+'B VII-IX'!AP19)</f>
        <v>0</v>
      </c>
      <c r="AQ19" s="260" t="n">
        <f aca="false">SUM('B I-III'!AQ19+'B IV-VI'!AQ19+'B VII-IX'!AQ19)</f>
        <v>0</v>
      </c>
      <c r="AR19" s="261" t="n">
        <f aca="false">SUM('B I-III'!AR19+'B IV-VI'!AR19+'B VII-IX'!AR19)</f>
        <v>0</v>
      </c>
      <c r="AS19" s="150" t="n">
        <f aca="false">'A I'!BN19+'A II'!BN19+'A III'!BN19+'A IV'!BN19+'A V'!BN19+'A VI'!BN19+'A VII'!BN19+'A VIII'!BN19+'A IX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'!BN20+'A II'!BN20+'A III'!BN20+'A IV'!BN20+'A V'!BN20+'A VI'!BN20+'A VII'!BN20+'A VIII'!BN20+'A IX'!BN20</f>
        <v>0</v>
      </c>
      <c r="F20" s="260" t="n">
        <f aca="false">SUM('B I-III'!F20+'B IV-VI'!F20+'B VII-IX'!F20)</f>
        <v>0</v>
      </c>
      <c r="G20" s="260" t="n">
        <f aca="false">SUM('B I-III'!G20+'B IV-VI'!G20+'B VII-IX'!G20)</f>
        <v>0</v>
      </c>
      <c r="H20" s="262" t="n">
        <f aca="false">SUM('B I-III'!H20+'B IV-VI'!H20+'B VII-IX'!H20)</f>
        <v>0</v>
      </c>
      <c r="I20" s="153" t="n">
        <f aca="false">SUM(F20:H20)</f>
        <v>0</v>
      </c>
      <c r="J20" s="260" t="n">
        <f aca="false">SUM('B I-III'!J20+'B IV-VI'!J20+'B VII-IX'!J20)</f>
        <v>0</v>
      </c>
      <c r="K20" s="260" t="n">
        <f aca="false">SUM('B I-III'!K20+'B IV-VI'!K20+'B VII-IX'!K20)</f>
        <v>0</v>
      </c>
      <c r="L20" s="262" t="n">
        <f aca="false">SUM('B I-III'!L20+'B IV-VI'!L20+'B VII-IX'!L20)</f>
        <v>0</v>
      </c>
      <c r="M20" s="153" t="n">
        <f aca="false">SUM(J20:L20)</f>
        <v>0</v>
      </c>
      <c r="N20" s="272" t="n">
        <f aca="false">SUM('B I-III'!N20+'B IV-VI'!N20+'B VII-IX'!N20)</f>
        <v>0</v>
      </c>
      <c r="O20" s="273" t="n">
        <f aca="false">SUM('B I-III'!O20+'B IV-VI'!O20+'B VII-IX'!O20)</f>
        <v>0</v>
      </c>
      <c r="P20" s="269" t="n">
        <f aca="false">SUM('B I-III'!P20+'B IV-VI'!P20+'B VII-IX'!P20)</f>
        <v>0</v>
      </c>
      <c r="Q20" s="270" t="n">
        <f aca="false">SUM('B I-III'!Q20+'B IV-VI'!Q20+'B VII-IX'!Q20)</f>
        <v>0</v>
      </c>
      <c r="R20" s="156" t="n">
        <f aca="false">SUM(P20:Q20)</f>
        <v>0</v>
      </c>
      <c r="S20" s="260" t="n">
        <f aca="false">SUM('B I-III'!S20+'B IV-VI'!S20+'B VII-IX'!S20)</f>
        <v>0</v>
      </c>
      <c r="T20" s="260" t="n">
        <f aca="false">SUM('B I-III'!T20+'B IV-VI'!T20+'B VII-IX'!T20)</f>
        <v>0</v>
      </c>
      <c r="U20" s="262" t="n">
        <f aca="false">SUM('B I-III'!U20+'B IV-VI'!U20+'B VII-IX'!U20)</f>
        <v>0</v>
      </c>
      <c r="V20" s="52" t="n">
        <f aca="false">SUM(S20:U20)</f>
        <v>0</v>
      </c>
      <c r="W20" s="260" t="n">
        <f aca="false">SUM('B I-III'!W20+'B IV-VI'!W20+'B VII-IX'!W20)</f>
        <v>0</v>
      </c>
      <c r="X20" s="260" t="n">
        <f aca="false">SUM('B I-III'!X20+'B IV-VI'!X20+'B VII-IX'!X20)</f>
        <v>0</v>
      </c>
      <c r="Y20" s="262" t="n">
        <f aca="false">SUM('B I-III'!Y20+'B IV-VI'!Y20+'B VII-IX'!Y20)</f>
        <v>0</v>
      </c>
      <c r="Z20" s="52" t="n">
        <f aca="false">SUM(W20:Y20)</f>
        <v>0</v>
      </c>
      <c r="AA20" s="272" t="n">
        <f aca="false">SUM('B I-III'!AA20+'B IV-VI'!AA20+'B VII-IX'!AA20)</f>
        <v>0</v>
      </c>
      <c r="AB20" s="273" t="n">
        <f aca="false">SUM('B I-III'!AB20+'B IV-VI'!AB20+'B VII-IX'!AB20)</f>
        <v>0</v>
      </c>
      <c r="AC20" s="269" t="n">
        <f aca="false">SUM('B I-III'!AC20+'B IV-VI'!AC20+'B VII-IX'!AC20)</f>
        <v>0</v>
      </c>
      <c r="AD20" s="270" t="n">
        <f aca="false">SUM('B I-III'!AD20+'B IV-VI'!AD20+'B VII-IX'!AD20)</f>
        <v>0</v>
      </c>
      <c r="AE20" s="157" t="n">
        <f aca="false">SUM(AC20:AD20)</f>
        <v>0</v>
      </c>
      <c r="AF20" s="260" t="n">
        <f aca="false">SUM('B I-III'!AF20+'B IV-VI'!AF20+'B VII-IX'!AF20)</f>
        <v>0</v>
      </c>
      <c r="AG20" s="260" t="n">
        <f aca="false">SUM('B I-III'!AG20+'B IV-VI'!AG20+'B VII-IX'!AG20)</f>
        <v>0</v>
      </c>
      <c r="AH20" s="262" t="n">
        <f aca="false">SUM('B I-III'!AH20+'B IV-VI'!AH20+'B VII-IX'!AH20)</f>
        <v>0</v>
      </c>
      <c r="AI20" s="148" t="n">
        <f aca="false">SUM(AF20:AH20)</f>
        <v>0</v>
      </c>
      <c r="AJ20" s="260" t="n">
        <f aca="false">SUM('B I-III'!AJ20+'B IV-VI'!AJ20+'B VII-IX'!AJ20)</f>
        <v>0</v>
      </c>
      <c r="AK20" s="260" t="n">
        <f aca="false">SUM('B I-III'!AK20+'B IV-VI'!AK20+'B VII-IX'!AK20)</f>
        <v>0</v>
      </c>
      <c r="AL20" s="262" t="n">
        <f aca="false">SUM('B I-III'!AL20+'B IV-VI'!AL20+'B VII-IX'!AL20)</f>
        <v>0</v>
      </c>
      <c r="AM20" s="158" t="n">
        <f aca="false">SUM(AJ20:AL20)</f>
        <v>0</v>
      </c>
      <c r="AN20" s="273" t="n">
        <f aca="false">SUM('B I-III'!AN20+'B IV-VI'!AN20+'B VII-IX'!AN20)</f>
        <v>0</v>
      </c>
      <c r="AO20" s="271" t="n">
        <f aca="false">SUM('B I-III'!AO20+'B IV-VI'!AO20+'B VII-IX'!AO20)</f>
        <v>0</v>
      </c>
      <c r="AP20" s="260" t="n">
        <f aca="false">SUM('B I-III'!AP20+'B IV-VI'!AP20+'B VII-IX'!AP20)</f>
        <v>0</v>
      </c>
      <c r="AQ20" s="260" t="n">
        <f aca="false">SUM('B I-III'!AQ20+'B IV-VI'!AQ20+'B VII-IX'!AQ20)</f>
        <v>0</v>
      </c>
      <c r="AR20" s="261" t="n">
        <f aca="false">SUM('B I-III'!AR20+'B IV-VI'!AR20+'B VII-IX'!AR20)</f>
        <v>0</v>
      </c>
      <c r="AS20" s="150" t="n">
        <f aca="false">'A I'!BN20+'A II'!BN20+'A III'!BN20+'A IV'!BN20+'A V'!BN20+'A VI'!BN20+'A VII'!BN20+'A VIII'!BN20+'A IX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'!BN21+'A II'!BN21+'A III'!BN21+'A IV'!BN21+'A V'!BN21+'A VI'!BN21+'A VII'!BN21+'A VIII'!BN21+'A IX'!BN21</f>
        <v>0</v>
      </c>
      <c r="F21" s="260" t="n">
        <f aca="false">SUM('B I-III'!F21+'B IV-VI'!F21+'B VII-IX'!F21)</f>
        <v>0</v>
      </c>
      <c r="G21" s="260" t="n">
        <f aca="false">SUM('B I-III'!G21+'B IV-VI'!G21+'B VII-IX'!G21)</f>
        <v>0</v>
      </c>
      <c r="H21" s="262" t="n">
        <f aca="false">SUM('B I-III'!H21+'B IV-VI'!H21+'B VII-IX'!H21)</f>
        <v>0</v>
      </c>
      <c r="I21" s="153" t="n">
        <f aca="false">SUM(F21:H21)</f>
        <v>0</v>
      </c>
      <c r="J21" s="260" t="n">
        <f aca="false">SUM('B I-III'!J21+'B IV-VI'!J21+'B VII-IX'!J21)</f>
        <v>0</v>
      </c>
      <c r="K21" s="260" t="n">
        <f aca="false">SUM('B I-III'!K21+'B IV-VI'!K21+'B VII-IX'!K21)</f>
        <v>0</v>
      </c>
      <c r="L21" s="262" t="n">
        <f aca="false">SUM('B I-III'!L21+'B IV-VI'!L21+'B VII-IX'!L21)</f>
        <v>0</v>
      </c>
      <c r="M21" s="153" t="n">
        <f aca="false">SUM(J21:L21)</f>
        <v>0</v>
      </c>
      <c r="N21" s="272" t="n">
        <f aca="false">SUM('B I-III'!N21+'B IV-VI'!N21+'B VII-IX'!N21)</f>
        <v>0</v>
      </c>
      <c r="O21" s="273" t="n">
        <f aca="false">SUM('B I-III'!O21+'B IV-VI'!O21+'B VII-IX'!O21)</f>
        <v>0</v>
      </c>
      <c r="P21" s="269" t="n">
        <f aca="false">SUM('B I-III'!P21+'B IV-VI'!P21+'B VII-IX'!P21)</f>
        <v>0</v>
      </c>
      <c r="Q21" s="270" t="n">
        <f aca="false">SUM('B I-III'!Q21+'B IV-VI'!Q21+'B VII-IX'!Q21)</f>
        <v>0</v>
      </c>
      <c r="R21" s="156" t="n">
        <f aca="false">SUM(P21:Q21)</f>
        <v>0</v>
      </c>
      <c r="S21" s="260" t="n">
        <f aca="false">SUM('B I-III'!S21+'B IV-VI'!S21+'B VII-IX'!S21)</f>
        <v>0</v>
      </c>
      <c r="T21" s="260" t="n">
        <f aca="false">SUM('B I-III'!T21+'B IV-VI'!T21+'B VII-IX'!T21)</f>
        <v>0</v>
      </c>
      <c r="U21" s="262" t="n">
        <f aca="false">SUM('B I-III'!U21+'B IV-VI'!U21+'B VII-IX'!U21)</f>
        <v>0</v>
      </c>
      <c r="V21" s="52" t="n">
        <f aca="false">SUM(S21:U21)</f>
        <v>0</v>
      </c>
      <c r="W21" s="260" t="n">
        <f aca="false">SUM('B I-III'!W21+'B IV-VI'!W21+'B VII-IX'!W21)</f>
        <v>0</v>
      </c>
      <c r="X21" s="260" t="n">
        <f aca="false">SUM('B I-III'!X21+'B IV-VI'!X21+'B VII-IX'!X21)</f>
        <v>0</v>
      </c>
      <c r="Y21" s="262" t="n">
        <f aca="false">SUM('B I-III'!Y21+'B IV-VI'!Y21+'B VII-IX'!Y21)</f>
        <v>0</v>
      </c>
      <c r="Z21" s="52" t="n">
        <f aca="false">SUM(W21:Y21)</f>
        <v>0</v>
      </c>
      <c r="AA21" s="272" t="n">
        <f aca="false">SUM('B I-III'!AA21+'B IV-VI'!AA21+'B VII-IX'!AA21)</f>
        <v>0</v>
      </c>
      <c r="AB21" s="273" t="n">
        <f aca="false">SUM('B I-III'!AB21+'B IV-VI'!AB21+'B VII-IX'!AB21)</f>
        <v>0</v>
      </c>
      <c r="AC21" s="269" t="n">
        <f aca="false">SUM('B I-III'!AC21+'B IV-VI'!AC21+'B VII-IX'!AC21)</f>
        <v>0</v>
      </c>
      <c r="AD21" s="270" t="n">
        <f aca="false">SUM('B I-III'!AD21+'B IV-VI'!AD21+'B VII-IX'!AD21)</f>
        <v>0</v>
      </c>
      <c r="AE21" s="157" t="n">
        <f aca="false">SUM(AC21:AD21)</f>
        <v>0</v>
      </c>
      <c r="AF21" s="260" t="n">
        <f aca="false">SUM('B I-III'!AF21+'B IV-VI'!AF21+'B VII-IX'!AF21)</f>
        <v>0</v>
      </c>
      <c r="AG21" s="260" t="n">
        <f aca="false">SUM('B I-III'!AG21+'B IV-VI'!AG21+'B VII-IX'!AG21)</f>
        <v>0</v>
      </c>
      <c r="AH21" s="262" t="n">
        <f aca="false">SUM('B I-III'!AH21+'B IV-VI'!AH21+'B VII-IX'!AH21)</f>
        <v>0</v>
      </c>
      <c r="AI21" s="148" t="n">
        <f aca="false">SUM(AF21:AH21)</f>
        <v>0</v>
      </c>
      <c r="AJ21" s="260" t="n">
        <f aca="false">SUM('B I-III'!AJ21+'B IV-VI'!AJ21+'B VII-IX'!AJ21)</f>
        <v>0</v>
      </c>
      <c r="AK21" s="260" t="n">
        <f aca="false">SUM('B I-III'!AK21+'B IV-VI'!AK21+'B VII-IX'!AK21)</f>
        <v>0</v>
      </c>
      <c r="AL21" s="262" t="n">
        <f aca="false">SUM('B I-III'!AL21+'B IV-VI'!AL21+'B VII-IX'!AL21)</f>
        <v>0</v>
      </c>
      <c r="AM21" s="158" t="n">
        <f aca="false">SUM(AJ21:AL21)</f>
        <v>0</v>
      </c>
      <c r="AN21" s="273" t="n">
        <f aca="false">SUM('B I-III'!AN21+'B IV-VI'!AN21+'B VII-IX'!AN21)</f>
        <v>0</v>
      </c>
      <c r="AO21" s="271" t="n">
        <f aca="false">SUM('B I-III'!AO21+'B IV-VI'!AO21+'B VII-IX'!AO21)</f>
        <v>0</v>
      </c>
      <c r="AP21" s="260" t="n">
        <f aca="false">SUM('B I-III'!AP21+'B IV-VI'!AP21+'B VII-IX'!AP21)</f>
        <v>0</v>
      </c>
      <c r="AQ21" s="260" t="n">
        <f aca="false">SUM('B I-III'!AQ21+'B IV-VI'!AQ21+'B VII-IX'!AQ21)</f>
        <v>0</v>
      </c>
      <c r="AR21" s="261" t="n">
        <f aca="false">SUM('B I-III'!AR21+'B IV-VI'!AR21+'B VII-IX'!AR21)</f>
        <v>0</v>
      </c>
      <c r="AS21" s="150" t="n">
        <f aca="false">'A I'!BN21+'A II'!BN21+'A III'!BN21+'A IV'!BN21+'A V'!BN21+'A VI'!BN21+'A VII'!BN21+'A VIII'!BN21+'A IX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'!BN22+'A II'!BN22+'A III'!BN22+'A IV'!BN22+'A V'!BN22+'A VI'!BN22+'A VII'!BN22+'A VIII'!BN22+'A IX'!BN22</f>
        <v>0</v>
      </c>
      <c r="F22" s="260" t="n">
        <f aca="false">SUM('B I-III'!F22+'B IV-VI'!F22+'B VII-IX'!F22)</f>
        <v>0</v>
      </c>
      <c r="G22" s="260" t="n">
        <f aca="false">SUM('B I-III'!G22+'B IV-VI'!G22+'B VII-IX'!G22)</f>
        <v>0</v>
      </c>
      <c r="H22" s="262" t="n">
        <f aca="false">SUM('B I-III'!H22+'B IV-VI'!H22+'B VII-IX'!H22)</f>
        <v>0</v>
      </c>
      <c r="I22" s="153" t="n">
        <f aca="false">SUM(F22:H22)</f>
        <v>0</v>
      </c>
      <c r="J22" s="260" t="n">
        <f aca="false">SUM('B I-III'!J22+'B IV-VI'!J22+'B VII-IX'!J22)</f>
        <v>0</v>
      </c>
      <c r="K22" s="260" t="n">
        <f aca="false">SUM('B I-III'!K22+'B IV-VI'!K22+'B VII-IX'!K22)</f>
        <v>0</v>
      </c>
      <c r="L22" s="262" t="n">
        <f aca="false">SUM('B I-III'!L22+'B IV-VI'!L22+'B VII-IX'!L22)</f>
        <v>0</v>
      </c>
      <c r="M22" s="153" t="n">
        <f aca="false">SUM(J22:L22)</f>
        <v>0</v>
      </c>
      <c r="N22" s="272" t="n">
        <f aca="false">SUM('B I-III'!N22+'B IV-VI'!N22+'B VII-IX'!N22)</f>
        <v>0</v>
      </c>
      <c r="O22" s="273" t="n">
        <f aca="false">SUM('B I-III'!O22+'B IV-VI'!O22+'B VII-IX'!O22)</f>
        <v>0</v>
      </c>
      <c r="P22" s="269" t="n">
        <f aca="false">SUM('B I-III'!P22+'B IV-VI'!P22+'B VII-IX'!P22)</f>
        <v>0</v>
      </c>
      <c r="Q22" s="270" t="n">
        <f aca="false">SUM('B I-III'!Q22+'B IV-VI'!Q22+'B VII-IX'!Q22)</f>
        <v>0</v>
      </c>
      <c r="R22" s="156" t="n">
        <f aca="false">SUM(P22:Q22)</f>
        <v>0</v>
      </c>
      <c r="S22" s="260" t="n">
        <f aca="false">SUM('B I-III'!S22+'B IV-VI'!S22+'B VII-IX'!S22)</f>
        <v>0</v>
      </c>
      <c r="T22" s="260" t="n">
        <f aca="false">SUM('B I-III'!T22+'B IV-VI'!T22+'B VII-IX'!T22)</f>
        <v>0</v>
      </c>
      <c r="U22" s="262" t="n">
        <f aca="false">SUM('B I-III'!U22+'B IV-VI'!U22+'B VII-IX'!U22)</f>
        <v>0</v>
      </c>
      <c r="V22" s="52" t="n">
        <f aca="false">SUM(S22:U22)</f>
        <v>0</v>
      </c>
      <c r="W22" s="260" t="n">
        <f aca="false">SUM('B I-III'!W22+'B IV-VI'!W22+'B VII-IX'!W22)</f>
        <v>0</v>
      </c>
      <c r="X22" s="260" t="n">
        <f aca="false">SUM('B I-III'!X22+'B IV-VI'!X22+'B VII-IX'!X22)</f>
        <v>0</v>
      </c>
      <c r="Y22" s="262" t="n">
        <f aca="false">SUM('B I-III'!Y22+'B IV-VI'!Y22+'B VII-IX'!Y22)</f>
        <v>0</v>
      </c>
      <c r="Z22" s="52" t="n">
        <f aca="false">SUM(W22:Y22)</f>
        <v>0</v>
      </c>
      <c r="AA22" s="272" t="n">
        <f aca="false">SUM('B I-III'!AA22+'B IV-VI'!AA22+'B VII-IX'!AA22)</f>
        <v>0</v>
      </c>
      <c r="AB22" s="273" t="n">
        <f aca="false">SUM('B I-III'!AB22+'B IV-VI'!AB22+'B VII-IX'!AB22)</f>
        <v>0</v>
      </c>
      <c r="AC22" s="269" t="n">
        <f aca="false">SUM('B I-III'!AC22+'B IV-VI'!AC22+'B VII-IX'!AC22)</f>
        <v>0</v>
      </c>
      <c r="AD22" s="270" t="n">
        <f aca="false">SUM('B I-III'!AD22+'B IV-VI'!AD22+'B VII-IX'!AD22)</f>
        <v>0</v>
      </c>
      <c r="AE22" s="157" t="n">
        <f aca="false">SUM(AC22:AD22)</f>
        <v>0</v>
      </c>
      <c r="AF22" s="260" t="n">
        <f aca="false">SUM('B I-III'!AF22+'B IV-VI'!AF22+'B VII-IX'!AF22)</f>
        <v>0</v>
      </c>
      <c r="AG22" s="260" t="n">
        <f aca="false">SUM('B I-III'!AG22+'B IV-VI'!AG22+'B VII-IX'!AG22)</f>
        <v>0</v>
      </c>
      <c r="AH22" s="262" t="n">
        <f aca="false">SUM('B I-III'!AH22+'B IV-VI'!AH22+'B VII-IX'!AH22)</f>
        <v>0</v>
      </c>
      <c r="AI22" s="148" t="n">
        <f aca="false">SUM(AF22:AH22)</f>
        <v>0</v>
      </c>
      <c r="AJ22" s="260" t="n">
        <f aca="false">SUM('B I-III'!AJ22+'B IV-VI'!AJ22+'B VII-IX'!AJ22)</f>
        <v>0</v>
      </c>
      <c r="AK22" s="260" t="n">
        <f aca="false">SUM('B I-III'!AK22+'B IV-VI'!AK22+'B VII-IX'!AK22)</f>
        <v>0</v>
      </c>
      <c r="AL22" s="262" t="n">
        <f aca="false">SUM('B I-III'!AL22+'B IV-VI'!AL22+'B VII-IX'!AL22)</f>
        <v>0</v>
      </c>
      <c r="AM22" s="158" t="n">
        <f aca="false">SUM(AJ22:AL22)</f>
        <v>0</v>
      </c>
      <c r="AN22" s="273" t="n">
        <f aca="false">SUM('B I-III'!AN22+'B IV-VI'!AN22+'B VII-IX'!AN22)</f>
        <v>0</v>
      </c>
      <c r="AO22" s="271" t="n">
        <f aca="false">SUM('B I-III'!AO22+'B IV-VI'!AO22+'B VII-IX'!AO22)</f>
        <v>0</v>
      </c>
      <c r="AP22" s="260" t="n">
        <f aca="false">SUM('B I-III'!AP22+'B IV-VI'!AP22+'B VII-IX'!AP22)</f>
        <v>0</v>
      </c>
      <c r="AQ22" s="260" t="n">
        <f aca="false">SUM('B I-III'!AQ22+'B IV-VI'!AQ22+'B VII-IX'!AQ22)</f>
        <v>0</v>
      </c>
      <c r="AR22" s="261" t="n">
        <f aca="false">SUM('B I-III'!AR22+'B IV-VI'!AR22+'B VII-IX'!AR22)</f>
        <v>0</v>
      </c>
      <c r="AS22" s="150" t="n">
        <f aca="false">'A I'!BN22+'A II'!BN22+'A III'!BN22+'A IV'!BN22+'A V'!BN22+'A VI'!BN22+'A VII'!BN22+'A VIII'!BN22+'A IX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'!BN23+'A II'!BN23+'A III'!BN23+'A IV'!BN23+'A V'!BN23+'A VI'!BN23+'A VII'!BN23+'A VIII'!BN23+'A IX'!BN23</f>
        <v>0</v>
      </c>
      <c r="F23" s="260" t="n">
        <f aca="false">SUM('B I-III'!F23+'B IV-VI'!F23+'B VII-IX'!F23)</f>
        <v>0</v>
      </c>
      <c r="G23" s="260" t="n">
        <f aca="false">SUM('B I-III'!G23+'B IV-VI'!G23+'B VII-IX'!G23)</f>
        <v>0</v>
      </c>
      <c r="H23" s="262" t="n">
        <f aca="false">SUM('B I-III'!H23+'B IV-VI'!H23+'B VII-IX'!H23)</f>
        <v>0</v>
      </c>
      <c r="I23" s="153" t="n">
        <f aca="false">SUM(F23:H23)</f>
        <v>0</v>
      </c>
      <c r="J23" s="260" t="n">
        <f aca="false">SUM('B I-III'!J23+'B IV-VI'!J23+'B VII-IX'!J23)</f>
        <v>0</v>
      </c>
      <c r="K23" s="260" t="n">
        <f aca="false">SUM('B I-III'!K23+'B IV-VI'!K23+'B VII-IX'!K23)</f>
        <v>0</v>
      </c>
      <c r="L23" s="262" t="n">
        <f aca="false">SUM('B I-III'!L23+'B IV-VI'!L23+'B VII-IX'!L23)</f>
        <v>0</v>
      </c>
      <c r="M23" s="153" t="n">
        <f aca="false">SUM(J23:L23)</f>
        <v>0</v>
      </c>
      <c r="N23" s="272" t="n">
        <f aca="false">SUM('B I-III'!N23+'B IV-VI'!N23+'B VII-IX'!N23)</f>
        <v>0</v>
      </c>
      <c r="O23" s="273" t="n">
        <f aca="false">SUM('B I-III'!O23+'B IV-VI'!O23+'B VII-IX'!O23)</f>
        <v>0</v>
      </c>
      <c r="P23" s="269" t="n">
        <f aca="false">SUM('B I-III'!P23+'B IV-VI'!P23+'B VII-IX'!P23)</f>
        <v>0</v>
      </c>
      <c r="Q23" s="270" t="n">
        <f aca="false">SUM('B I-III'!Q23+'B IV-VI'!Q23+'B VII-IX'!Q23)</f>
        <v>0</v>
      </c>
      <c r="R23" s="156" t="n">
        <f aca="false">SUM(P23:Q23)</f>
        <v>0</v>
      </c>
      <c r="S23" s="260" t="n">
        <f aca="false">SUM('B I-III'!S23+'B IV-VI'!S23+'B VII-IX'!S23)</f>
        <v>0</v>
      </c>
      <c r="T23" s="260" t="n">
        <f aca="false">SUM('B I-III'!T23+'B IV-VI'!T23+'B VII-IX'!T23)</f>
        <v>0</v>
      </c>
      <c r="U23" s="262" t="n">
        <f aca="false">SUM('B I-III'!U23+'B IV-VI'!U23+'B VII-IX'!U23)</f>
        <v>0</v>
      </c>
      <c r="V23" s="52" t="n">
        <f aca="false">SUM(S23:U23)</f>
        <v>0</v>
      </c>
      <c r="W23" s="260" t="n">
        <f aca="false">SUM('B I-III'!W23+'B IV-VI'!W23+'B VII-IX'!W23)</f>
        <v>0</v>
      </c>
      <c r="X23" s="260" t="n">
        <f aca="false">SUM('B I-III'!X23+'B IV-VI'!X23+'B VII-IX'!X23)</f>
        <v>0</v>
      </c>
      <c r="Y23" s="262" t="n">
        <f aca="false">SUM('B I-III'!Y23+'B IV-VI'!Y23+'B VII-IX'!Y23)</f>
        <v>0</v>
      </c>
      <c r="Z23" s="52" t="n">
        <f aca="false">SUM(W23:Y23)</f>
        <v>0</v>
      </c>
      <c r="AA23" s="272" t="n">
        <f aca="false">SUM('B I-III'!AA23+'B IV-VI'!AA23+'B VII-IX'!AA23)</f>
        <v>0</v>
      </c>
      <c r="AB23" s="273" t="n">
        <f aca="false">SUM('B I-III'!AB23+'B IV-VI'!AB23+'B VII-IX'!AB23)</f>
        <v>0</v>
      </c>
      <c r="AC23" s="269" t="n">
        <f aca="false">SUM('B I-III'!AC23+'B IV-VI'!AC23+'B VII-IX'!AC23)</f>
        <v>0</v>
      </c>
      <c r="AD23" s="270" t="n">
        <f aca="false">SUM('B I-III'!AD23+'B IV-VI'!AD23+'B VII-IX'!AD23)</f>
        <v>0</v>
      </c>
      <c r="AE23" s="157" t="n">
        <f aca="false">SUM(AC23:AD23)</f>
        <v>0</v>
      </c>
      <c r="AF23" s="260" t="n">
        <f aca="false">SUM('B I-III'!AF23+'B IV-VI'!AF23+'B VII-IX'!AF23)</f>
        <v>0</v>
      </c>
      <c r="AG23" s="260" t="n">
        <f aca="false">SUM('B I-III'!AG23+'B IV-VI'!AG23+'B VII-IX'!AG23)</f>
        <v>0</v>
      </c>
      <c r="AH23" s="262" t="n">
        <f aca="false">SUM('B I-III'!AH23+'B IV-VI'!AH23+'B VII-IX'!AH23)</f>
        <v>0</v>
      </c>
      <c r="AI23" s="148" t="n">
        <f aca="false">SUM(AF23:AH23)</f>
        <v>0</v>
      </c>
      <c r="AJ23" s="260" t="n">
        <f aca="false">SUM('B I-III'!AJ23+'B IV-VI'!AJ23+'B VII-IX'!AJ23)</f>
        <v>0</v>
      </c>
      <c r="AK23" s="260" t="n">
        <f aca="false">SUM('B I-III'!AK23+'B IV-VI'!AK23+'B VII-IX'!AK23)</f>
        <v>0</v>
      </c>
      <c r="AL23" s="262" t="n">
        <f aca="false">SUM('B I-III'!AL23+'B IV-VI'!AL23+'B VII-IX'!AL23)</f>
        <v>0</v>
      </c>
      <c r="AM23" s="158" t="n">
        <f aca="false">SUM(AJ23:AL23)</f>
        <v>0</v>
      </c>
      <c r="AN23" s="273" t="n">
        <f aca="false">SUM('B I-III'!AN23+'B IV-VI'!AN23+'B VII-IX'!AN23)</f>
        <v>0</v>
      </c>
      <c r="AO23" s="271" t="n">
        <f aca="false">SUM('B I-III'!AO23+'B IV-VI'!AO23+'B VII-IX'!AO23)</f>
        <v>0</v>
      </c>
      <c r="AP23" s="260" t="n">
        <f aca="false">SUM('B I-III'!AP23+'B IV-VI'!AP23+'B VII-IX'!AP23)</f>
        <v>0</v>
      </c>
      <c r="AQ23" s="260" t="n">
        <f aca="false">SUM('B I-III'!AQ23+'B IV-VI'!AQ23+'B VII-IX'!AQ23)</f>
        <v>0</v>
      </c>
      <c r="AR23" s="261" t="n">
        <f aca="false">SUM('B I-III'!AR23+'B IV-VI'!AR23+'B VII-IX'!AR23)</f>
        <v>0</v>
      </c>
      <c r="AS23" s="150" t="n">
        <f aca="false">'A I'!BN23+'A II'!BN23+'A III'!BN23+'A IV'!BN23+'A V'!BN23+'A VI'!BN23+'A VII'!BN23+'A VIII'!BN23+'A IX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'!BN24+'A II'!BN24+'A III'!BN24+'A IV'!BN24+'A V'!BN24+'A VI'!BN24+'A VII'!BN24+'A VIII'!BN24+'A IX'!BN24</f>
        <v>0</v>
      </c>
      <c r="F24" s="275" t="n">
        <f aca="false">SUM('B I-III'!F24+'B IV-VI'!F24+'B VII-IX'!F24)</f>
        <v>0</v>
      </c>
      <c r="G24" s="275" t="n">
        <f aca="false">SUM('B I-III'!G24+'B IV-VI'!G24+'B VII-IX'!G24)</f>
        <v>0</v>
      </c>
      <c r="H24" s="284" t="n">
        <f aca="false">SUM('B I-III'!H24+'B IV-VI'!H24+'B VII-IX'!H24)</f>
        <v>0</v>
      </c>
      <c r="I24" s="57" t="n">
        <f aca="false">SUM(F24:H24)</f>
        <v>0</v>
      </c>
      <c r="J24" s="275" t="n">
        <f aca="false">SUM('B I-III'!J24+'B IV-VI'!J24+'B VII-IX'!J24)</f>
        <v>0</v>
      </c>
      <c r="K24" s="275" t="n">
        <f aca="false">SUM('B I-III'!K24+'B IV-VI'!K24+'B VII-IX'!K24)</f>
        <v>0</v>
      </c>
      <c r="L24" s="284" t="n">
        <f aca="false">SUM('B I-III'!L24+'B IV-VI'!L24+'B VII-IX'!L24)</f>
        <v>0</v>
      </c>
      <c r="M24" s="57" t="n">
        <f aca="false">SUM(J24:L24)</f>
        <v>0</v>
      </c>
      <c r="N24" s="285" t="n">
        <f aca="false">SUM('B I-III'!N24+'B IV-VI'!N24+'B VII-IX'!N24)</f>
        <v>0</v>
      </c>
      <c r="O24" s="286" t="n">
        <f aca="false">SUM('B I-III'!O24+'B IV-VI'!O24+'B VII-IX'!O24)</f>
        <v>0</v>
      </c>
      <c r="P24" s="287" t="n">
        <f aca="false">SUM('B I-III'!P24+'B IV-VI'!P24+'B VII-IX'!P24)</f>
        <v>0</v>
      </c>
      <c r="Q24" s="288" t="n">
        <f aca="false">SUM('B I-III'!Q24+'B IV-VI'!Q24+'B VII-IX'!Q24)</f>
        <v>0</v>
      </c>
      <c r="R24" s="184" t="n">
        <f aca="false">SUM(P24:Q24)</f>
        <v>0</v>
      </c>
      <c r="S24" s="275" t="n">
        <f aca="false">SUM('B I-III'!S24+'B IV-VI'!S24+'B VII-IX'!S24)</f>
        <v>0</v>
      </c>
      <c r="T24" s="275" t="n">
        <f aca="false">SUM('B I-III'!T24+'B IV-VI'!T24+'B VII-IX'!T24)</f>
        <v>0</v>
      </c>
      <c r="U24" s="284" t="n">
        <f aca="false">SUM('B I-III'!U24+'B IV-VI'!U24+'B VII-IX'!U24)</f>
        <v>0</v>
      </c>
      <c r="V24" s="59" t="n">
        <f aca="false">SUM(S24:U24)</f>
        <v>0</v>
      </c>
      <c r="W24" s="275" t="n">
        <f aca="false">SUM('B I-III'!W24+'B IV-VI'!W24+'B VII-IX'!W24)</f>
        <v>0</v>
      </c>
      <c r="X24" s="275" t="n">
        <f aca="false">SUM('B I-III'!X24+'B IV-VI'!X24+'B VII-IX'!X24)</f>
        <v>0</v>
      </c>
      <c r="Y24" s="284" t="n">
        <f aca="false">SUM('B I-III'!Y24+'B IV-VI'!Y24+'B VII-IX'!Y24)</f>
        <v>0</v>
      </c>
      <c r="Z24" s="59" t="n">
        <f aca="false">SUM(W24:Y24)</f>
        <v>0</v>
      </c>
      <c r="AA24" s="285" t="n">
        <f aca="false">SUM('B I-III'!AA24+'B IV-VI'!AA24+'B VII-IX'!AA24)</f>
        <v>0</v>
      </c>
      <c r="AB24" s="286" t="n">
        <f aca="false">SUM('B I-III'!AB24+'B IV-VI'!AB24+'B VII-IX'!AB24)</f>
        <v>0</v>
      </c>
      <c r="AC24" s="287" t="n">
        <f aca="false">SUM('B I-III'!AC24+'B IV-VI'!AC24+'B VII-IX'!AC24)</f>
        <v>0</v>
      </c>
      <c r="AD24" s="288" t="n">
        <f aca="false">SUM('B I-III'!AD24+'B IV-VI'!AD24+'B VII-IX'!AD24)</f>
        <v>0</v>
      </c>
      <c r="AE24" s="185" t="n">
        <f aca="false">SUM(AC24:AD24)</f>
        <v>0</v>
      </c>
      <c r="AF24" s="275" t="n">
        <f aca="false">SUM('B I-III'!AF24+'B IV-VI'!AF24+'B VII-IX'!AF24)</f>
        <v>0</v>
      </c>
      <c r="AG24" s="275" t="n">
        <f aca="false">SUM('B I-III'!AG24+'B IV-VI'!AG24+'B VII-IX'!AG24)</f>
        <v>0</v>
      </c>
      <c r="AH24" s="284" t="n">
        <f aca="false">SUM('B I-III'!AH24+'B IV-VI'!AH24+'B VII-IX'!AH24)</f>
        <v>0</v>
      </c>
      <c r="AI24" s="158" t="n">
        <f aca="false">SUM(AF24:AH24)</f>
        <v>0</v>
      </c>
      <c r="AJ24" s="275" t="n">
        <f aca="false">SUM('B I-III'!AJ24+'B IV-VI'!AJ24+'B VII-IX'!AJ24)</f>
        <v>0</v>
      </c>
      <c r="AK24" s="275" t="n">
        <f aca="false">SUM('B I-III'!AK24+'B IV-VI'!AK24+'B VII-IX'!AK24)</f>
        <v>0</v>
      </c>
      <c r="AL24" s="284" t="n">
        <f aca="false">SUM('B I-III'!AL24+'B IV-VI'!AL24+'B VII-IX'!AL24)</f>
        <v>0</v>
      </c>
      <c r="AM24" s="158" t="n">
        <f aca="false">SUM(AJ24:AL24)</f>
        <v>0</v>
      </c>
      <c r="AN24" s="286" t="n">
        <f aca="false">SUM('B I-III'!AN24+'B IV-VI'!AN24+'B VII-IX'!AN24)</f>
        <v>0</v>
      </c>
      <c r="AO24" s="289" t="n">
        <f aca="false">SUM('B I-III'!AO24+'B IV-VI'!AO24+'B VII-IX'!AO24)</f>
        <v>0</v>
      </c>
      <c r="AP24" s="275" t="n">
        <f aca="false">SUM('B I-III'!AP24+'B IV-VI'!AP24+'B VII-IX'!AP24)</f>
        <v>0</v>
      </c>
      <c r="AQ24" s="275" t="n">
        <f aca="false">SUM('B I-III'!AQ24+'B IV-VI'!AQ24+'B VII-IX'!AQ24)</f>
        <v>0</v>
      </c>
      <c r="AR24" s="263" t="n">
        <f aca="false">SUM('B I-III'!AR24+'B IV-VI'!AR24+'B VII-IX'!AR24)</f>
        <v>0</v>
      </c>
      <c r="AS24" s="150" t="n">
        <f aca="false">'A I'!BN24+'A II'!BN24+'A III'!BN24+'A IV'!BN24+'A V'!BN24+'A VI'!BN24+'A VII'!BN24+'A VIII'!BN24+'A IX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'!BN25+'A II'!BN25+'A III'!BN25+'A IV'!BN25+'A V'!BN25+'A VI'!BN25+'A VII'!BN25+'A VIII'!BN25+'A IX'!BN25</f>
        <v>1</v>
      </c>
      <c r="F25" s="264" t="n">
        <f aca="false">SUM('B I-III'!F25+'B IV-VI'!F25+'B VII-IX'!F25)</f>
        <v>0</v>
      </c>
      <c r="G25" s="265" t="n">
        <f aca="false">SUM('B I-III'!G25+'B IV-VI'!G25+'B VII-IX'!G25)</f>
        <v>0</v>
      </c>
      <c r="H25" s="266" t="n">
        <f aca="false">SUM('B I-III'!H25+'B IV-VI'!H25+'B VII-IX'!H25)</f>
        <v>0</v>
      </c>
      <c r="I25" s="93" t="n">
        <f aca="false">SUM(F25:H25)</f>
        <v>0</v>
      </c>
      <c r="J25" s="264" t="n">
        <f aca="false">SUM('B I-III'!J25+'B IV-VI'!J25+'B VII-IX'!J25)</f>
        <v>0</v>
      </c>
      <c r="K25" s="265" t="n">
        <f aca="false">SUM('B I-III'!K25+'B IV-VI'!K25+'B VII-IX'!K25)</f>
        <v>0</v>
      </c>
      <c r="L25" s="266" t="n">
        <f aca="false">SUM('B I-III'!L25+'B IV-VI'!L25+'B VII-IX'!L25)</f>
        <v>0</v>
      </c>
      <c r="M25" s="93" t="n">
        <f aca="false">SUM(J25:L25)</f>
        <v>0</v>
      </c>
      <c r="N25" s="290" t="n">
        <f aca="false">SUM('B I-III'!N25+'B IV-VI'!N25+'B VII-IX'!N25)</f>
        <v>0</v>
      </c>
      <c r="O25" s="291" t="n">
        <f aca="false">SUM('B I-III'!O25+'B IV-VI'!O25+'B VII-IX'!O25)</f>
        <v>2.25</v>
      </c>
      <c r="P25" s="292" t="n">
        <f aca="false">SUM('B I-III'!P25+'B IV-VI'!P25+'B VII-IX'!P25)</f>
        <v>0</v>
      </c>
      <c r="Q25" s="293" t="n">
        <f aca="false">SUM('B I-III'!Q25+'B IV-VI'!Q25+'B VII-IX'!Q25)</f>
        <v>0</v>
      </c>
      <c r="R25" s="191" t="n">
        <f aca="false">SUM(P25:Q25)</f>
        <v>0</v>
      </c>
      <c r="S25" s="264" t="n">
        <f aca="false">SUM('B I-III'!S25+'B IV-VI'!S25+'B VII-IX'!S25)</f>
        <v>0</v>
      </c>
      <c r="T25" s="265" t="n">
        <f aca="false">SUM('B I-III'!T25+'B IV-VI'!T25+'B VII-IX'!T25)</f>
        <v>0</v>
      </c>
      <c r="U25" s="266" t="n">
        <f aca="false">SUM('B I-III'!U25+'B IV-VI'!U25+'B VII-IX'!U25)</f>
        <v>0</v>
      </c>
      <c r="V25" s="95" t="n">
        <f aca="false">SUM(S25:U25)</f>
        <v>0</v>
      </c>
      <c r="W25" s="264" t="n">
        <f aca="false">SUM('B I-III'!W25+'B IV-VI'!W25+'B VII-IX'!W25)</f>
        <v>0</v>
      </c>
      <c r="X25" s="265" t="n">
        <f aca="false">SUM('B I-III'!X25+'B IV-VI'!X25+'B VII-IX'!X25)</f>
        <v>0</v>
      </c>
      <c r="Y25" s="266" t="n">
        <f aca="false">SUM('B I-III'!Y25+'B IV-VI'!Y25+'B VII-IX'!Y25)</f>
        <v>0</v>
      </c>
      <c r="Z25" s="95" t="n">
        <f aca="false">SUM(W25:Y25)</f>
        <v>0</v>
      </c>
      <c r="AA25" s="290" t="n">
        <f aca="false">SUM('B I-III'!AA25+'B IV-VI'!AA25+'B VII-IX'!AA25)</f>
        <v>0</v>
      </c>
      <c r="AB25" s="291" t="n">
        <f aca="false">SUM('B I-III'!AB25+'B IV-VI'!AB25+'B VII-IX'!AB25)</f>
        <v>0</v>
      </c>
      <c r="AC25" s="292" t="n">
        <v>127274</v>
      </c>
      <c r="AD25" s="293" t="n">
        <f aca="false">SUM('B I-III'!AD25+'B IV-VI'!AD25+'B VII-IX'!AD25)</f>
        <v>0</v>
      </c>
      <c r="AE25" s="192" t="n">
        <f aca="false">SUM(AC25:AD25)</f>
        <v>127274</v>
      </c>
      <c r="AF25" s="264" t="n">
        <f aca="false">SUM('B I-III'!AF25+'B IV-VI'!AF25+'B VII-IX'!AF25)</f>
        <v>0</v>
      </c>
      <c r="AG25" s="265" t="n">
        <f aca="false">SUM('B I-III'!AG25+'B IV-VI'!AG25+'B VII-IX'!AG25)</f>
        <v>0</v>
      </c>
      <c r="AH25" s="266" t="n">
        <f aca="false">SUM('B I-III'!AH25+'B IV-VI'!AH25+'B VII-IX'!AH25)</f>
        <v>0</v>
      </c>
      <c r="AI25" s="193" t="n">
        <f aca="false">SUM(AF25:AH25)</f>
        <v>0</v>
      </c>
      <c r="AJ25" s="264" t="n">
        <f aca="false">SUM('B I-III'!AJ25+'B IV-VI'!AJ25+'B VII-IX'!AJ25)</f>
        <v>0</v>
      </c>
      <c r="AK25" s="265" t="n">
        <f aca="false">SUM('B I-III'!AK25+'B IV-VI'!AK25+'B VII-IX'!AK25)</f>
        <v>0</v>
      </c>
      <c r="AL25" s="266" t="n">
        <f aca="false">SUM('B I-III'!AL25+'B IV-VI'!AL25+'B VII-IX'!AL25)</f>
        <v>0</v>
      </c>
      <c r="AM25" s="193" t="n">
        <f aca="false">SUM(AJ25:AL25)</f>
        <v>0</v>
      </c>
      <c r="AN25" s="291" t="n">
        <f aca="false">SUM('B I-III'!AN25+'B IV-VI'!AN25+'B VII-IX'!AN25)</f>
        <v>0</v>
      </c>
      <c r="AO25" s="294" t="n">
        <f aca="false">SUM('B I-III'!AO25+'B IV-VI'!AO25+'B VII-IX'!AO25)</f>
        <v>0</v>
      </c>
      <c r="AP25" s="264" t="n">
        <f aca="false">SUM('B I-III'!AP25+'B IV-VI'!AP25+'B VII-IX'!AP25)</f>
        <v>0</v>
      </c>
      <c r="AQ25" s="265" t="n">
        <f aca="false">SUM('B I-III'!AQ25+'B IV-VI'!AQ25+'B VII-IX'!AQ25)</f>
        <v>0</v>
      </c>
      <c r="AR25" s="266" t="n">
        <f aca="false">SUM('B I-III'!AR25+'B IV-VI'!AR25+'B VII-IX'!AR25)</f>
        <v>1</v>
      </c>
      <c r="AS25" s="195" t="n">
        <f aca="false">'A I'!BN25+'A II'!BN25+'A III'!BN25+'A IV'!BN25+'A V'!BN25+'A VI'!BN25+'A VII'!BN25+'A VIII'!BN25+'A IX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'!BN26+'A II'!BN26+'A III'!BN26+'A IV'!BN26+'A V'!BN26+'A VI'!BN26+'A VII'!BN26+'A VIII'!BN26+'A IX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2.25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127274</v>
      </c>
      <c r="AD26" s="176" t="n">
        <f aca="false">SUM(AD18:AD25)</f>
        <v>0</v>
      </c>
      <c r="AE26" s="177" t="n">
        <f aca="false">SUM(AE18:AE25)</f>
        <v>127274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1</v>
      </c>
      <c r="AS26" s="196" t="n">
        <f aca="false">'A I'!BN26+'A II'!BN26+'A III'!BN26+'A IV'!BN26+'A V'!BN26+'A VI'!BN26+'A VII'!BN26+'A VIII'!BN26+'A IX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'!BN27+'A II'!BN27+'A III'!BN27+'A IV'!BN27+'A V'!BN27+'A VI'!BN27+'A VII'!BN27+'A VIII'!BN27+'A IX'!BN27</f>
        <v>8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23.15</v>
      </c>
      <c r="P27" s="203" t="n">
        <f aca="false">SUM(P17,P26)</f>
        <v>2021.3</v>
      </c>
      <c r="Q27" s="204" t="n">
        <f aca="false">SUM(Q17,Q26)</f>
        <v>0</v>
      </c>
      <c r="R27" s="205" t="n">
        <f aca="false">SUM(R17,R26)</f>
        <v>2021.3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127274</v>
      </c>
      <c r="AD27" s="204" t="n">
        <f aca="false">SUM(AD17,AD26)</f>
        <v>0</v>
      </c>
      <c r="AE27" s="205" t="n">
        <f aca="false">SUM(AE17,AE26)</f>
        <v>127274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6</v>
      </c>
      <c r="AR27" s="201" t="n">
        <f aca="false">SUM(AR17,AR26)</f>
        <v>2</v>
      </c>
      <c r="AS27" s="138" t="n">
        <f aca="false">'A I'!BN27+'A II'!BN27+'A III'!BN27+'A IV'!BN27+'A V'!BN27+'A VI'!BN27+'A VII'!BN27+'A VIII'!BN27+'A IX'!BN27</f>
        <v>8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5"/>
      <c r="AS28" s="263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5"/>
      <c r="AS29" s="263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5"/>
      <c r="AS30" s="263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5"/>
      <c r="AS31" s="263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5"/>
      <c r="AS32" s="263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5"/>
      <c r="AS33" s="263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5"/>
      <c r="AS34" s="263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8"/>
      <c r="AS35" s="306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7"/>
      <c r="AS36" s="30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6"/>
      <c r="AS37" s="308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5"/>
      <c r="AS38" s="263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5"/>
      <c r="AS39" s="263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5"/>
      <c r="AS40" s="263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5"/>
      <c r="AS41" s="263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5"/>
      <c r="AS42" s="263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5"/>
      <c r="AS43" s="263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5"/>
      <c r="AS44" s="263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8"/>
      <c r="AS45" s="306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7"/>
      <c r="AS46" s="30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6"/>
      <c r="AS47" s="309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77">
      <formula>0</formula>
    </cfRule>
  </conditionalFormatting>
  <conditionalFormatting sqref="E10:AS27">
    <cfRule type="cellIs" priority="3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4" min="50" style="0" width="2.7"/>
    <col collapsed="false" customWidth="true" hidden="false" outlineLevel="0" max="65" min="65" style="0" width="5.13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47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3.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 t="n">
        <v>1</v>
      </c>
      <c r="BI12" s="47"/>
      <c r="BJ12" s="47"/>
      <c r="BK12" s="47"/>
      <c r="BL12" s="50"/>
      <c r="BM12" s="59" t="n">
        <f aca="false">SUM(BG12:BL12)</f>
        <v>1</v>
      </c>
      <c r="BN12" s="60" t="n">
        <f aca="false">SUM(BA12,BF12,BM12)</f>
        <v>1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1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1</v>
      </c>
      <c r="BN17" s="87" t="n">
        <f aca="false">SUM(BN10:BN16)</f>
        <v>1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1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1</v>
      </c>
      <c r="BN27" s="102" t="n">
        <f aca="false">BN17+BN26</f>
        <v>1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310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310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310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310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310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310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310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31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310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310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310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10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310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310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310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310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10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10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1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31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79">
      <formula>0</formula>
    </cfRule>
    <cfRule type="cellIs" priority="3" operator="equal" aboveAverage="0" equalAverage="0" bottom="0" percent="0" rank="0" text="" dxfId="80">
      <formula>0</formula>
    </cfRule>
    <cfRule type="cellIs" priority="4" operator="equal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2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1" min="40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4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X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X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X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X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2" t="n">
        <f aca="false">'A X'!BN12</f>
        <v>1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 t="n">
        <v>1</v>
      </c>
      <c r="Z12" s="52" t="n">
        <f aca="false">SUM(W12:Y12)</f>
        <v>1</v>
      </c>
      <c r="AA12" s="154"/>
      <c r="AB12" s="155" t="n">
        <v>3.75</v>
      </c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 t="n">
        <v>1</v>
      </c>
      <c r="AR12" s="48"/>
      <c r="AS12" s="150" t="n">
        <f aca="false">'A X'!BN12</f>
        <v>1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X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X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X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X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2" t="n">
        <f aca="false">'A X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X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315" t="n">
        <f aca="false">'A X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95" t="n">
        <f aca="false">'A X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316" t="n">
        <f aca="false">'A X'!BN17</f>
        <v>1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1</v>
      </c>
      <c r="Z17" s="82" t="n">
        <f aca="false">SUM(Z10:Z16)</f>
        <v>1</v>
      </c>
      <c r="AA17" s="82" t="n">
        <f aca="false">SUM(AA10:AA16)</f>
        <v>0</v>
      </c>
      <c r="AB17" s="174" t="n">
        <f aca="false">SUM(AB10:AB16)</f>
        <v>3.75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1</v>
      </c>
      <c r="AR17" s="81" t="n">
        <f aca="false">SUM(AR10:AR16)</f>
        <v>0</v>
      </c>
      <c r="AS17" s="316" t="n">
        <f aca="false">'A X'!BN17</f>
        <v>1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38" t="n">
        <f aca="false">'A X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38" t="n">
        <f aca="false">'A X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52" t="n">
        <f aca="false">'A X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X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52" t="n">
        <f aca="false">'A X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X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52" t="n">
        <f aca="false">'A X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X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52" t="n">
        <f aca="false">'A X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X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52" t="n">
        <f aca="false">'A X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X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52" t="n">
        <f aca="false">'A X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X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315" t="n">
        <f aca="false">'A X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X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316" t="n">
        <f aca="false">'A X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8" t="n">
        <f aca="false">'A X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X'!BN27</f>
        <v>1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1</v>
      </c>
      <c r="Z27" s="201" t="n">
        <f aca="false">SUM(Z17,Z26)</f>
        <v>1</v>
      </c>
      <c r="AA27" s="201" t="n">
        <f aca="false">SUM(AA17,AA26)</f>
        <v>0</v>
      </c>
      <c r="AB27" s="202" t="n">
        <f aca="false">SUM(AB17,AB26)</f>
        <v>3.75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1</v>
      </c>
      <c r="AR27" s="201" t="n">
        <f aca="false">SUM(AR17,AR26)</f>
        <v>0</v>
      </c>
      <c r="AS27" s="198" t="n">
        <f aca="false">'A X'!BN27</f>
        <v>1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317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62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82">
      <formula>0</formula>
    </cfRule>
  </conditionalFormatting>
  <conditionalFormatting sqref="E10:AS27">
    <cfRule type="cellIs" priority="3" operator="equal" aboveAverage="0" equalAverage="0" bottom="0" percent="0" rank="0" text="" dxfId="83">
      <formula>0</formula>
    </cfRule>
    <cfRule type="cellIs" priority="4" operator="equal" aboveAverage="0" equalAverage="0" bottom="0" percent="0" rank="0" text="" dxfId="84">
      <formula>0</formula>
    </cfRule>
    <cfRule type="cellIs" priority="5" operator="equal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35" min="17" style="0" width="2.7"/>
    <col collapsed="false" customWidth="true" hidden="false" outlineLevel="0" max="36" min="36" style="0" width="3.42"/>
    <col collapsed="false" customWidth="true" hidden="false" outlineLevel="0" max="46" min="3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49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3.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 t="n">
        <v>1</v>
      </c>
      <c r="AX11" s="50"/>
      <c r="AY11" s="57" t="n">
        <f aca="false">SUM(AU11:AX11)</f>
        <v>1</v>
      </c>
      <c r="AZ11" s="58" t="n">
        <f aca="false">SUM(AA11,AF11,AM11,AT11,AY11)</f>
        <v>1</v>
      </c>
      <c r="BA11" s="59" t="n">
        <f aca="false">SUM(S11,AZ11)</f>
        <v>1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1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1</v>
      </c>
      <c r="AX17" s="81" t="n">
        <f aca="false">SUM(AX10:AX16)</f>
        <v>0</v>
      </c>
      <c r="AY17" s="82" t="n">
        <f aca="false">SUM(AY10:AY16)</f>
        <v>1</v>
      </c>
      <c r="AZ17" s="83" t="n">
        <f aca="false">SUM(AZ10:AZ16)</f>
        <v>1</v>
      </c>
      <c r="BA17" s="84" t="n">
        <f aca="false">SUM(BA10:BA16)</f>
        <v>1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1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 t="n">
        <v>1</v>
      </c>
      <c r="AM25" s="93" t="n">
        <f aca="false">SUM(AG25:AL25)</f>
        <v>1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1</v>
      </c>
      <c r="AM26" s="82" t="n">
        <f aca="false">SUM(AM18:AM25)</f>
        <v>1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1</v>
      </c>
      <c r="AM27" s="100" t="n">
        <f aca="false">SUM(AM17,AM26)</f>
        <v>1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1</v>
      </c>
      <c r="AX27" s="101" t="n">
        <f aca="false">SUM(AX17,AX26)</f>
        <v>0</v>
      </c>
      <c r="AY27" s="100" t="n">
        <f aca="false">SUM(AY17,AY26)</f>
        <v>1</v>
      </c>
      <c r="AZ27" s="102" t="n">
        <f aca="false">SUM(AZ17,AZ26)</f>
        <v>2</v>
      </c>
      <c r="BA27" s="100" t="n">
        <f aca="false">SUM(BA17,BA26)</f>
        <v>2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BN17+BN26</f>
        <v>2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310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310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310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310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310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310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310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31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310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310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310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10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310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310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310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310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10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10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1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31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86">
      <formula>0</formula>
    </cfRule>
    <cfRule type="cellIs" priority="3" operator="equal" aboveAverage="0" equalAverage="0" bottom="0" percent="0" rank="0" text="" dxfId="87">
      <formula>0</formula>
    </cfRule>
    <cfRule type="cellIs" priority="4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1" min="40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5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X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X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XI'!BN11</f>
        <v>1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 t="n">
        <v>3.12</v>
      </c>
      <c r="P11" s="142" t="n">
        <v>705.5</v>
      </c>
      <c r="Q11" s="143"/>
      <c r="R11" s="156" t="n">
        <f aca="false">SUM(P11:Q11)</f>
        <v>705.5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 t="n">
        <v>1</v>
      </c>
      <c r="AQ11" s="47"/>
      <c r="AR11" s="48"/>
      <c r="AS11" s="150" t="n">
        <f aca="false">'A XI'!BN11</f>
        <v>1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2" t="n">
        <f aca="false">'A X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X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X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X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X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X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2" t="n">
        <f aca="false">'A X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X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315" t="n">
        <f aca="false">'A X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95" t="n">
        <f aca="false">'A X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316" t="n">
        <f aca="false">'A XI'!BN17</f>
        <v>1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3.12</v>
      </c>
      <c r="P17" s="175" t="n">
        <f aca="false">SUM(P10:P16)</f>
        <v>705.5</v>
      </c>
      <c r="Q17" s="176" t="n">
        <f aca="false">SUM(Q10:Q16)</f>
        <v>0</v>
      </c>
      <c r="R17" s="177" t="n">
        <f aca="false">SUM(R10:R16)</f>
        <v>705.5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1</v>
      </c>
      <c r="AQ17" s="80" t="n">
        <f aca="false">SUM(AQ10:AQ16)</f>
        <v>0</v>
      </c>
      <c r="AR17" s="81" t="n">
        <f aca="false">SUM(AR10:AR16)</f>
        <v>0</v>
      </c>
      <c r="AS17" s="316" t="n">
        <f aca="false">'A XI'!BN17</f>
        <v>1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38" t="n">
        <f aca="false">'A X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38" t="n">
        <f aca="false">'A X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52" t="n">
        <f aca="false">'A X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X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52" t="n">
        <f aca="false">'A X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X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52" t="n">
        <f aca="false">'A X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X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52" t="n">
        <f aca="false">'A X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X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52" t="n">
        <f aca="false">'A X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X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52" t="n">
        <f aca="false">'A X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X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315" t="n">
        <f aca="false">'A XI'!BN25</f>
        <v>1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 t="n">
        <v>1</v>
      </c>
      <c r="AR25" s="92"/>
      <c r="AS25" s="195" t="n">
        <f aca="false">'A X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316" t="n">
        <f aca="false">'A X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1</v>
      </c>
      <c r="AR26" s="81" t="n">
        <f aca="false">SUM(AR18:AR25)</f>
        <v>0</v>
      </c>
      <c r="AS26" s="316" t="n">
        <f aca="false">'A X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XI'!BN27</f>
        <v>2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3.12</v>
      </c>
      <c r="P27" s="203" t="n">
        <f aca="false">SUM(P17,P26)</f>
        <v>705.5</v>
      </c>
      <c r="Q27" s="204" t="n">
        <f aca="false">SUM(Q17,Q26)</f>
        <v>0</v>
      </c>
      <c r="R27" s="205" t="n">
        <f aca="false">SUM(R17,R26)</f>
        <v>705.5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1</v>
      </c>
      <c r="AQ27" s="199" t="n">
        <f aca="false">SUM(AQ17,AQ26)</f>
        <v>1</v>
      </c>
      <c r="AR27" s="201" t="n">
        <f aca="false">SUM(AR17,AR26)</f>
        <v>0</v>
      </c>
      <c r="AS27" s="198" t="n">
        <f aca="false">'A XI'!BN27</f>
        <v>2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317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62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89">
      <formula>0</formula>
    </cfRule>
  </conditionalFormatting>
  <conditionalFormatting sqref="E10:AS27">
    <cfRule type="cellIs" priority="3" operator="equal" aboveAverage="0" equalAverage="0" bottom="0" percent="0" rank="0" text="" dxfId="90">
      <formula>0</formula>
    </cfRule>
    <cfRule type="cellIs" priority="4" operator="equal" aboveAverage="0" equalAverage="0" bottom="0" percent="0" rank="0" text="" dxfId="91">
      <formula>0</formula>
    </cfRule>
    <cfRule type="cellIs" priority="5" operator="equal" aboveAverage="0" equalAverage="0" bottom="0" percent="0" rank="0" text="" dxfId="9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35" min="17" style="0" width="2.7"/>
    <col collapsed="false" customWidth="true" hidden="false" outlineLevel="0" max="36" min="36" style="0" width="3.42"/>
    <col collapsed="false" customWidth="true" hidden="false" outlineLevel="0" max="46" min="3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51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3.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 t="n">
        <v>1</v>
      </c>
      <c r="AI12" s="47"/>
      <c r="AJ12" s="47"/>
      <c r="AK12" s="47" t="n">
        <v>1</v>
      </c>
      <c r="AL12" s="50"/>
      <c r="AM12" s="57" t="n">
        <f aca="false">SUM(AG12:AL12)</f>
        <v>2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2</v>
      </c>
      <c r="BA12" s="59" t="n">
        <f aca="false">SUM(S12,AZ12)</f>
        <v>2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2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1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1</v>
      </c>
      <c r="AL17" s="81" t="n">
        <f aca="false">SUM(AL10:AL16)</f>
        <v>0</v>
      </c>
      <c r="AM17" s="82" t="n">
        <f aca="false">SUM(AM10:AM16)</f>
        <v>2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2</v>
      </c>
      <c r="BA17" s="84" t="n">
        <f aca="false">SUM(BA10:BA16)</f>
        <v>2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2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1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1</v>
      </c>
      <c r="AL27" s="101" t="n">
        <f aca="false">SUM(AL17,AL26)</f>
        <v>0</v>
      </c>
      <c r="AM27" s="100" t="n">
        <f aca="false">SUM(AM17,AM26)</f>
        <v>2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2</v>
      </c>
      <c r="BA27" s="100" t="n">
        <f aca="false">SUM(BA17,BA26)</f>
        <v>2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BN17+BN26</f>
        <v>2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310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310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310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310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310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310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310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31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310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310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310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310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310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310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310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310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10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10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310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310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  <row r="49" customFormat="false" ht="12.75" hidden="false" customHeight="false" outlineLevel="0" collapsed="false"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</row>
  </sheetData>
  <mergeCells count="70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C49:AD49"/>
  </mergeCells>
  <conditionalFormatting sqref="E10:BN27">
    <cfRule type="cellIs" priority="2" operator="equal" aboveAverage="0" equalAverage="0" bottom="0" percent="0" rank="0" text="" dxfId="93">
      <formula>0</formula>
    </cfRule>
    <cfRule type="cellIs" priority="3" operator="equal" aboveAverage="0" equalAverage="0" bottom="0" percent="0" rank="0" text="" dxfId="94">
      <formula>0</formula>
    </cfRule>
    <cfRule type="cellIs" priority="4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85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5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XI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X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XII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X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2" t="n">
        <f aca="false">'A XII'!BN12</f>
        <v>2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 t="n">
        <v>2.28</v>
      </c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 t="n">
        <v>2</v>
      </c>
      <c r="AR12" s="48"/>
      <c r="AS12" s="150" t="n">
        <f aca="false">'A XII'!BN12</f>
        <v>2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XI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X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XI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X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2" t="n">
        <f aca="false">'A XI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X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315" t="n">
        <f aca="false">'A XI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95" t="n">
        <f aca="false">'A X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316" t="n">
        <f aca="false">'A XII'!BN17</f>
        <v>2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2.28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2</v>
      </c>
      <c r="AR17" s="81" t="n">
        <f aca="false">SUM(AR10:AR16)</f>
        <v>0</v>
      </c>
      <c r="AS17" s="316" t="n">
        <f aca="false">'A XII'!BN17</f>
        <v>2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38" t="n">
        <f aca="false">'A XI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38" t="n">
        <f aca="false">'A X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52" t="n">
        <f aca="false">'A XI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X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52" t="n">
        <f aca="false">'A XI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X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52" t="n">
        <f aca="false">'A XI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X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52" t="n">
        <f aca="false">'A XI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X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52" t="n">
        <f aca="false">'A XI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X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52" t="n">
        <f aca="false">'A XI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X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315" t="n">
        <f aca="false">'A XI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61" t="n">
        <f aca="false">'A XI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316" t="n">
        <f aca="false">'A XI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8" t="n">
        <f aca="false">'A XI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38" t="n">
        <f aca="false">'A XII'!BN27</f>
        <v>2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2.28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2</v>
      </c>
      <c r="AR27" s="201" t="n">
        <f aca="false">SUM(AR17,AR26)</f>
        <v>0</v>
      </c>
      <c r="AS27" s="198" t="n">
        <f aca="false">'A XII'!BN27</f>
        <v>2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62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  <row r="48" customFormat="false" ht="12.75" hidden="false" customHeight="false" outlineLevel="0" collapsed="false">
      <c r="E48" s="313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96">
      <formula>0</formula>
    </cfRule>
  </conditionalFormatting>
  <conditionalFormatting sqref="E10:AS27">
    <cfRule type="cellIs" priority="3" operator="equal" aboveAverage="0" equalAverage="0" bottom="0" percent="0" rank="0" text="" dxfId="97">
      <formula>0</formula>
    </cfRule>
    <cfRule type="cellIs" priority="4" operator="equal" aboveAverage="0" equalAverage="0" bottom="0" percent="0" rank="0" text="" dxfId="98">
      <formula>0</formula>
    </cfRule>
    <cfRule type="cellIs" priority="5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53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X'!E10+'A XI'!E10+'A XII'!E10</f>
        <v>0</v>
      </c>
      <c r="F10" s="260" t="n">
        <f aca="false">'A X'!F10+'A XI'!F10+'A XII'!F10</f>
        <v>0</v>
      </c>
      <c r="G10" s="260" t="n">
        <f aca="false">'A X'!G10+'A XI'!G10+'A XII'!G10</f>
        <v>0</v>
      </c>
      <c r="H10" s="260" t="n">
        <f aca="false">'A X'!H10+'A XI'!H10+'A XII'!H10</f>
        <v>0</v>
      </c>
      <c r="I10" s="260" t="n">
        <f aca="false">'A X'!I10+'A XI'!I10+'A XII'!I10</f>
        <v>0</v>
      </c>
      <c r="J10" s="260" t="n">
        <f aca="false">'A X'!J10+'A XI'!J10+'A XII'!J10</f>
        <v>0</v>
      </c>
      <c r="K10" s="260" t="n">
        <f aca="false">'A X'!K10+'A XI'!K10+'A XII'!K10</f>
        <v>0</v>
      </c>
      <c r="L10" s="260" t="n">
        <f aca="false">'A X'!L10+'A XI'!L10+'A XII'!L10</f>
        <v>0</v>
      </c>
      <c r="M10" s="260" t="n">
        <f aca="false">'A X'!M10+'A XI'!M10+'A XII'!M10</f>
        <v>0</v>
      </c>
      <c r="N10" s="260" t="n">
        <f aca="false">'A X'!N10+'A XI'!N10+'A XII'!N10</f>
        <v>0</v>
      </c>
      <c r="O10" s="260" t="n">
        <f aca="false">'A X'!O10+'A XI'!O10+'A XII'!O10</f>
        <v>0</v>
      </c>
      <c r="P10" s="260" t="n">
        <f aca="false">'A X'!P10+'A XI'!P10+'A XII'!P10</f>
        <v>0</v>
      </c>
      <c r="Q10" s="260" t="n">
        <f aca="false">'A X'!Q10+'A XI'!Q10+'A XII'!Q10</f>
        <v>0</v>
      </c>
      <c r="R10" s="261" t="n">
        <f aca="false">'A X'!R10+'A XI'!R10+'A XII'!R10</f>
        <v>0</v>
      </c>
      <c r="S10" s="49" t="n">
        <f aca="false">E10+F10+G10+H10+I10+J10+K10+L10+M10+N10+O10+P10+Q10+R10</f>
        <v>0</v>
      </c>
      <c r="T10" s="260" t="n">
        <f aca="false">'A X'!T10+'A XI'!T10+'A XII'!T10</f>
        <v>0</v>
      </c>
      <c r="U10" s="260" t="n">
        <f aca="false">'A X'!U10+'A XI'!U10+'A XII'!U10</f>
        <v>0</v>
      </c>
      <c r="V10" s="260" t="n">
        <f aca="false">'A X'!V10+'A XI'!V10+'A XII'!V10</f>
        <v>0</v>
      </c>
      <c r="W10" s="260" t="n">
        <f aca="false">'A X'!W10+'A XI'!W10+'A XII'!W10</f>
        <v>0</v>
      </c>
      <c r="X10" s="260" t="n">
        <f aca="false">'A X'!X10+'A XI'!X10+'A XII'!X10</f>
        <v>0</v>
      </c>
      <c r="Y10" s="260" t="n">
        <f aca="false">'A X'!Y10+'A XI'!Y10+'A XII'!Y10</f>
        <v>0</v>
      </c>
      <c r="Z10" s="262" t="n">
        <f aca="false">'A X'!Z10+'A XI'!Z10+'A XII'!Z10</f>
        <v>0</v>
      </c>
      <c r="AA10" s="49" t="n">
        <f aca="false">SUM(T10:Z10)</f>
        <v>0</v>
      </c>
      <c r="AB10" s="260" t="n">
        <f aca="false">'A X'!AB10+'A XI'!AB10+'A XII'!AB10</f>
        <v>0</v>
      </c>
      <c r="AC10" s="260" t="n">
        <f aca="false">'A X'!AC10+'A XI'!AC10+'A XII'!AC10</f>
        <v>0</v>
      </c>
      <c r="AD10" s="260" t="n">
        <f aca="false">'A X'!AD10+'A XI'!AD10+'A XII'!AD10</f>
        <v>0</v>
      </c>
      <c r="AE10" s="262" t="n">
        <f aca="false">'A X'!AE10+'A XI'!AE10+'A XII'!AE10</f>
        <v>0</v>
      </c>
      <c r="AF10" s="49" t="n">
        <f aca="false">AB10+AC10+AD10+AE10</f>
        <v>0</v>
      </c>
      <c r="AG10" s="260" t="n">
        <f aca="false">'A X'!AG10+'A XI'!AG10+'A XII'!AG10</f>
        <v>0</v>
      </c>
      <c r="AH10" s="260" t="n">
        <f aca="false">'A X'!AH10+'A XI'!AH10+'A XII'!AH10</f>
        <v>0</v>
      </c>
      <c r="AI10" s="260" t="n">
        <f aca="false">'A X'!AI10+'A XI'!AI10+'A XII'!AI10</f>
        <v>0</v>
      </c>
      <c r="AJ10" s="260" t="n">
        <f aca="false">'A X'!AJ10+'A XI'!AJ10+'A XII'!AJ10</f>
        <v>0</v>
      </c>
      <c r="AK10" s="260" t="n">
        <f aca="false">'A X'!AK10+'A XI'!AK10+'A XII'!AK10</f>
        <v>0</v>
      </c>
      <c r="AL10" s="262" t="n">
        <f aca="false">'A X'!AL10+'A XI'!AL10+'A XII'!AL10</f>
        <v>0</v>
      </c>
      <c r="AM10" s="49" t="n">
        <f aca="false">SUM(AG10:AL10)</f>
        <v>0</v>
      </c>
      <c r="AN10" s="260" t="n">
        <f aca="false">'A X'!AN10+'A XI'!AN10+'A XII'!AN10</f>
        <v>0</v>
      </c>
      <c r="AO10" s="260" t="n">
        <f aca="false">'A X'!AO10+'A XI'!AO10+'A XII'!AO10</f>
        <v>0</v>
      </c>
      <c r="AP10" s="260" t="n">
        <f aca="false">'A X'!AP10+'A XI'!AP10+'A XII'!AP10</f>
        <v>0</v>
      </c>
      <c r="AQ10" s="260" t="n">
        <f aca="false">'A X'!AQ10+'A XI'!AQ10+'A XII'!AQ10</f>
        <v>0</v>
      </c>
      <c r="AR10" s="260" t="n">
        <f aca="false">'A X'!AR10+'A XI'!AR10+'A XII'!AR10</f>
        <v>0</v>
      </c>
      <c r="AS10" s="262" t="n">
        <f aca="false">'A X'!AS10+'A XI'!AS10+'A XII'!AS10</f>
        <v>0</v>
      </c>
      <c r="AT10" s="49" t="n">
        <f aca="false">SUM(AN10:AS10)</f>
        <v>0</v>
      </c>
      <c r="AU10" s="260" t="n">
        <f aca="false">'A X'!AU10+'A XI'!AU10+'A XII'!AU10</f>
        <v>0</v>
      </c>
      <c r="AV10" s="260" t="n">
        <f aca="false">'A X'!AV10+'A XI'!AV10+'A XII'!AV10</f>
        <v>0</v>
      </c>
      <c r="AW10" s="260" t="n">
        <f aca="false">'A X'!AW10+'A XI'!AW10+'A XII'!AW10</f>
        <v>0</v>
      </c>
      <c r="AX10" s="262" t="n">
        <f aca="false">'A X'!AX10+'A XI'!AX10+'A XII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X'!BB10+'A XI'!BB10+'A XII'!BB10</f>
        <v>0</v>
      </c>
      <c r="BC10" s="260" t="n">
        <f aca="false">'A X'!BC10+'A XI'!BC10+'A XII'!BC10</f>
        <v>0</v>
      </c>
      <c r="BD10" s="260" t="n">
        <f aca="false">'A X'!BD10+'A XI'!BD10+'A XII'!BD10</f>
        <v>0</v>
      </c>
      <c r="BE10" s="262" t="n">
        <f aca="false">'A X'!BE10+'A XI'!BE10+'A XII'!BE10</f>
        <v>0</v>
      </c>
      <c r="BF10" s="52" t="n">
        <f aca="false">SUM(BB10:BE10)</f>
        <v>0</v>
      </c>
      <c r="BG10" s="260" t="n">
        <f aca="false">'A X'!BG10+'A XI'!BG10+'A XII'!BG10</f>
        <v>0</v>
      </c>
      <c r="BH10" s="260" t="n">
        <f aca="false">'A X'!BH10+'A XI'!BH10+'A XII'!BH10</f>
        <v>0</v>
      </c>
      <c r="BI10" s="260" t="n">
        <f aca="false">'A X'!BI10+'A XI'!BI10+'A XII'!BI10</f>
        <v>0</v>
      </c>
      <c r="BJ10" s="260" t="n">
        <f aca="false">'A X'!BJ10+'A XI'!BJ10+'A XII'!BJ10</f>
        <v>0</v>
      </c>
      <c r="BK10" s="260" t="n">
        <f aca="false">'A X'!BK10+'A XI'!BK10+'A XII'!BK10</f>
        <v>0</v>
      </c>
      <c r="BL10" s="262" t="n">
        <f aca="false">'A X'!BL10+'A XI'!BL10+'A XI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X'!E11+'A XI'!E11+'A XII'!E11</f>
        <v>0</v>
      </c>
      <c r="F11" s="260" t="n">
        <f aca="false">'A X'!F11+'A XI'!F11+'A XII'!F11</f>
        <v>0</v>
      </c>
      <c r="G11" s="214" t="n">
        <f aca="false">'A X'!G11+'A XI'!G11+'A XII'!G11</f>
        <v>0</v>
      </c>
      <c r="H11" s="260" t="n">
        <f aca="false">'A X'!H11+'A XI'!H11+'A XII'!H11</f>
        <v>0</v>
      </c>
      <c r="I11" s="260" t="n">
        <f aca="false">'A X'!I11+'A XI'!I11+'A XII'!I11</f>
        <v>0</v>
      </c>
      <c r="J11" s="260" t="n">
        <f aca="false">'A X'!J11+'A XI'!J11+'A XII'!J11</f>
        <v>0</v>
      </c>
      <c r="K11" s="260" t="n">
        <f aca="false">'A X'!K11+'A XI'!K11+'A XII'!K11</f>
        <v>0</v>
      </c>
      <c r="L11" s="260" t="n">
        <f aca="false">'A X'!L11+'A XI'!L11+'A XII'!L11</f>
        <v>0</v>
      </c>
      <c r="M11" s="260" t="n">
        <f aca="false">'A X'!M11+'A XI'!M11+'A XII'!M11</f>
        <v>0</v>
      </c>
      <c r="N11" s="260" t="n">
        <f aca="false">'A X'!N11+'A XI'!N11+'A XII'!N11</f>
        <v>0</v>
      </c>
      <c r="O11" s="260" t="n">
        <f aca="false">'A X'!O11+'A XI'!O11+'A XII'!O11</f>
        <v>0</v>
      </c>
      <c r="P11" s="260" t="n">
        <f aca="false">'A X'!P11+'A XI'!P11+'A XII'!P11</f>
        <v>0</v>
      </c>
      <c r="Q11" s="260" t="n">
        <f aca="false">'A X'!Q11+'A XI'!Q11+'A XII'!Q11</f>
        <v>0</v>
      </c>
      <c r="R11" s="261" t="n">
        <f aca="false">'A X'!R11+'A XI'!R11+'A XII'!R11</f>
        <v>0</v>
      </c>
      <c r="S11" s="49" t="n">
        <f aca="false">E11+F11+G11+H11+I11+J11+K11+L11+M11+N11+O11+P11+Q11+R11</f>
        <v>0</v>
      </c>
      <c r="T11" s="260" t="n">
        <f aca="false">'A X'!T11+'A XI'!T11+'A XII'!T11</f>
        <v>0</v>
      </c>
      <c r="U11" s="260" t="n">
        <f aca="false">'A X'!U11+'A XI'!U11+'A XII'!U11</f>
        <v>0</v>
      </c>
      <c r="V11" s="260" t="n">
        <f aca="false">'A X'!V11+'A XI'!V11+'A XII'!V11</f>
        <v>0</v>
      </c>
      <c r="W11" s="260" t="n">
        <f aca="false">'A X'!W11+'A XI'!W11+'A XII'!W11</f>
        <v>0</v>
      </c>
      <c r="X11" s="260" t="n">
        <f aca="false">'A X'!X11+'A XI'!X11+'A XII'!X11</f>
        <v>0</v>
      </c>
      <c r="Y11" s="260" t="n">
        <f aca="false">'A X'!Y11+'A XI'!Y11+'A XII'!Y11</f>
        <v>0</v>
      </c>
      <c r="Z11" s="262" t="n">
        <f aca="false">'A X'!Z11+'A XI'!Z11+'A XII'!Z11</f>
        <v>0</v>
      </c>
      <c r="AA11" s="57" t="n">
        <f aca="false">SUM(T11:Z11)</f>
        <v>0</v>
      </c>
      <c r="AB11" s="260" t="n">
        <f aca="false">'A X'!AB11+'A XI'!AB11+'A XII'!AB11</f>
        <v>0</v>
      </c>
      <c r="AC11" s="260" t="n">
        <f aca="false">'A X'!AC11+'A XI'!AC11+'A XII'!AC11</f>
        <v>0</v>
      </c>
      <c r="AD11" s="260" t="n">
        <f aca="false">'A X'!AD11+'A XI'!AD11+'A XII'!AD11</f>
        <v>0</v>
      </c>
      <c r="AE11" s="262" t="n">
        <f aca="false">'A X'!AE11+'A XI'!AE11+'A XII'!AE11</f>
        <v>0</v>
      </c>
      <c r="AF11" s="57" t="n">
        <f aca="false">SUM(AB11:AE11)</f>
        <v>0</v>
      </c>
      <c r="AG11" s="260" t="n">
        <f aca="false">'A X'!AG11+'A XI'!AG11+'A XII'!AG11</f>
        <v>0</v>
      </c>
      <c r="AH11" s="260" t="n">
        <f aca="false">'A X'!AH11+'A XI'!AH11+'A XII'!AH11</f>
        <v>0</v>
      </c>
      <c r="AI11" s="260" t="n">
        <f aca="false">'A X'!AI11+'A XI'!AI11+'A XII'!AI11</f>
        <v>0</v>
      </c>
      <c r="AJ11" s="260" t="n">
        <f aca="false">'A X'!AJ11+'A XI'!AJ11+'A XII'!AJ11</f>
        <v>0</v>
      </c>
      <c r="AK11" s="260" t="n">
        <f aca="false">'A X'!AK11+'A XI'!AK11+'A XII'!AK11</f>
        <v>0</v>
      </c>
      <c r="AL11" s="262" t="n">
        <f aca="false">'A X'!AL11+'A XI'!AL11+'A XII'!AL11</f>
        <v>0</v>
      </c>
      <c r="AM11" s="57" t="n">
        <f aca="false">SUM(AG11:AL11)</f>
        <v>0</v>
      </c>
      <c r="AN11" s="260" t="n">
        <f aca="false">'A X'!AN11+'A XI'!AN11+'A XII'!AN11</f>
        <v>0</v>
      </c>
      <c r="AO11" s="260" t="n">
        <f aca="false">'A X'!AO11+'A XI'!AO11+'A XII'!AO11</f>
        <v>0</v>
      </c>
      <c r="AP11" s="260" t="n">
        <f aca="false">'A X'!AP11+'A XI'!AP11+'A XII'!AP11</f>
        <v>0</v>
      </c>
      <c r="AQ11" s="260" t="n">
        <f aca="false">'A X'!AQ11+'A XI'!AQ11+'A XII'!AQ11</f>
        <v>0</v>
      </c>
      <c r="AR11" s="260" t="n">
        <f aca="false">'A X'!AR11+'A XI'!AR11+'A XII'!AR11</f>
        <v>0</v>
      </c>
      <c r="AS11" s="262" t="n">
        <f aca="false">'A X'!AS11+'A XI'!AS11+'A XII'!AS11</f>
        <v>0</v>
      </c>
      <c r="AT11" s="57" t="n">
        <f aca="false">SUM(AN11:AS11)</f>
        <v>0</v>
      </c>
      <c r="AU11" s="260" t="n">
        <f aca="false">'A X'!AU11+'A XI'!AU11+'A XII'!AU11</f>
        <v>0</v>
      </c>
      <c r="AV11" s="260" t="n">
        <f aca="false">'A X'!AV11+'A XI'!AV11+'A XII'!AV11</f>
        <v>0</v>
      </c>
      <c r="AW11" s="260" t="n">
        <f aca="false">'A X'!AW11+'A XI'!AW11+'A XII'!AW11</f>
        <v>1</v>
      </c>
      <c r="AX11" s="262" t="n">
        <f aca="false">'A X'!AX11+'A XI'!AX11+'A XII'!AX11</f>
        <v>0</v>
      </c>
      <c r="AY11" s="57" t="n">
        <f aca="false">SUM(AU11:AX11)</f>
        <v>1</v>
      </c>
      <c r="AZ11" s="58" t="n">
        <f aca="false">SUM(AA11,AF11,AM11,AT11,AY11)</f>
        <v>1</v>
      </c>
      <c r="BA11" s="59" t="n">
        <f aca="false">SUM(S11,AZ11)</f>
        <v>1</v>
      </c>
      <c r="BB11" s="260" t="n">
        <f aca="false">'A X'!BB11+'A XI'!BB11+'A XII'!BB11</f>
        <v>0</v>
      </c>
      <c r="BC11" s="260" t="n">
        <f aca="false">'A X'!BC11+'A XI'!BC11+'A XII'!BC11</f>
        <v>0</v>
      </c>
      <c r="BD11" s="260" t="n">
        <f aca="false">'A X'!BD11+'A XI'!BD11+'A XII'!BD11</f>
        <v>0</v>
      </c>
      <c r="BE11" s="262" t="n">
        <f aca="false">'A X'!BE11+'A XI'!BE11+'A XII'!BE11</f>
        <v>0</v>
      </c>
      <c r="BF11" s="59" t="n">
        <f aca="false">SUM(BB11:BE11)</f>
        <v>0</v>
      </c>
      <c r="BG11" s="260" t="n">
        <f aca="false">'A X'!BG11+'A XI'!BG11+'A XII'!BG11</f>
        <v>0</v>
      </c>
      <c r="BH11" s="260" t="n">
        <f aca="false">'A X'!BH11+'A XI'!BH11+'A XII'!BH11</f>
        <v>0</v>
      </c>
      <c r="BI11" s="260" t="n">
        <f aca="false">'A X'!BI11+'A XI'!BI11+'A XII'!BI11</f>
        <v>0</v>
      </c>
      <c r="BJ11" s="260" t="n">
        <f aca="false">'A X'!BJ11+'A XI'!BJ11+'A XII'!BJ11</f>
        <v>0</v>
      </c>
      <c r="BK11" s="260" t="n">
        <f aca="false">'A X'!BK11+'A XI'!BK11+'A XII'!BK11</f>
        <v>0</v>
      </c>
      <c r="BL11" s="262" t="n">
        <f aca="false">'A X'!BL11+'A XI'!BL11+'A XII'!BL11</f>
        <v>0</v>
      </c>
      <c r="BM11" s="59" t="n">
        <f aca="false">SUM(BG11:BL11)</f>
        <v>0</v>
      </c>
      <c r="BN11" s="60" t="n">
        <f aca="false">SUM(BA11,BF11,BM11)</f>
        <v>1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X'!E12+'A XI'!E12+'A XII'!E12</f>
        <v>0</v>
      </c>
      <c r="F12" s="260" t="n">
        <f aca="false">'A X'!F12+'A XI'!F12+'A XII'!F12</f>
        <v>0</v>
      </c>
      <c r="G12" s="260" t="n">
        <f aca="false">'A X'!G12+'A XI'!G12+'A XII'!G12</f>
        <v>0</v>
      </c>
      <c r="H12" s="260" t="n">
        <f aca="false">'A X'!H12+'A XI'!H12+'A XII'!H12</f>
        <v>0</v>
      </c>
      <c r="I12" s="260" t="n">
        <f aca="false">'A X'!I12+'A XI'!I12+'A XII'!I12</f>
        <v>0</v>
      </c>
      <c r="J12" s="260" t="n">
        <f aca="false">'A X'!J12+'A XI'!J12+'A XII'!J12</f>
        <v>0</v>
      </c>
      <c r="K12" s="260" t="n">
        <f aca="false">'A X'!K12+'A XI'!K12+'A XII'!K12</f>
        <v>0</v>
      </c>
      <c r="L12" s="260" t="n">
        <f aca="false">'A X'!L12+'A XI'!L12+'A XII'!L12</f>
        <v>0</v>
      </c>
      <c r="M12" s="260" t="n">
        <f aca="false">'A X'!M12+'A XI'!M12+'A XII'!M12</f>
        <v>0</v>
      </c>
      <c r="N12" s="260" t="n">
        <f aca="false">'A X'!N12+'A XI'!N12+'A XII'!N12</f>
        <v>0</v>
      </c>
      <c r="O12" s="260" t="n">
        <f aca="false">'A X'!O12+'A XI'!O12+'A XII'!O12</f>
        <v>0</v>
      </c>
      <c r="P12" s="260" t="n">
        <f aca="false">'A X'!P12+'A XI'!P12+'A XII'!P12</f>
        <v>0</v>
      </c>
      <c r="Q12" s="260" t="n">
        <f aca="false">'A X'!Q12+'A XI'!Q12+'A XII'!Q12</f>
        <v>0</v>
      </c>
      <c r="R12" s="261" t="n">
        <f aca="false">'A X'!R12+'A XI'!R12+'A XII'!R12</f>
        <v>0</v>
      </c>
      <c r="S12" s="49" t="n">
        <f aca="false">E12+F12+G12+H12+I12+J12+K12+L12+M12+N12+O12+P12+Q12+R12</f>
        <v>0</v>
      </c>
      <c r="T12" s="260" t="n">
        <f aca="false">'A X'!T12+'A XI'!T12+'A XII'!T12</f>
        <v>0</v>
      </c>
      <c r="U12" s="260" t="n">
        <f aca="false">'A X'!U12+'A XI'!U12+'A XII'!U12</f>
        <v>0</v>
      </c>
      <c r="V12" s="260" t="n">
        <f aca="false">'A X'!V12+'A XI'!V12+'A XII'!V12</f>
        <v>0</v>
      </c>
      <c r="W12" s="260" t="n">
        <f aca="false">'A X'!W12+'A XI'!W12+'A XII'!W12</f>
        <v>0</v>
      </c>
      <c r="X12" s="260" t="n">
        <f aca="false">'A X'!X12+'A XI'!X12+'A XII'!X12</f>
        <v>0</v>
      </c>
      <c r="Y12" s="260" t="n">
        <f aca="false">'A X'!Y12+'A XI'!Y12+'A XII'!Y12</f>
        <v>0</v>
      </c>
      <c r="Z12" s="262" t="n">
        <f aca="false">'A X'!Z12+'A XI'!Z12+'A XII'!Z12</f>
        <v>0</v>
      </c>
      <c r="AA12" s="57" t="n">
        <f aca="false">SUM(T12:Z12)</f>
        <v>0</v>
      </c>
      <c r="AB12" s="260" t="n">
        <f aca="false">'A X'!AB12+'A XI'!AB12+'A XII'!AB12</f>
        <v>0</v>
      </c>
      <c r="AC12" s="260" t="n">
        <f aca="false">'A X'!AC12+'A XI'!AC12+'A XII'!AC12</f>
        <v>0</v>
      </c>
      <c r="AD12" s="260" t="n">
        <f aca="false">'A X'!AD12+'A XI'!AD12+'A XII'!AD12</f>
        <v>0</v>
      </c>
      <c r="AE12" s="262" t="n">
        <f aca="false">'A X'!AE12+'A XI'!AE12+'A XII'!AE12</f>
        <v>0</v>
      </c>
      <c r="AF12" s="57" t="n">
        <f aca="false">SUM(AB12:AE12)</f>
        <v>0</v>
      </c>
      <c r="AG12" s="260" t="n">
        <f aca="false">'A X'!AG12+'A XI'!AG12+'A XII'!AG12</f>
        <v>0</v>
      </c>
      <c r="AH12" s="260" t="n">
        <f aca="false">'A X'!AH12+'A XI'!AH12+'A XII'!AH12</f>
        <v>1</v>
      </c>
      <c r="AI12" s="260" t="n">
        <f aca="false">'A X'!AI12+'A XI'!AI12+'A XII'!AI12</f>
        <v>0</v>
      </c>
      <c r="AJ12" s="260" t="n">
        <f aca="false">'A X'!AJ12+'A XI'!AJ12+'A XII'!AJ12</f>
        <v>0</v>
      </c>
      <c r="AK12" s="260" t="n">
        <f aca="false">'A X'!AK12+'A XI'!AK12+'A XII'!AK12</f>
        <v>1</v>
      </c>
      <c r="AL12" s="262" t="n">
        <f aca="false">'A X'!AL12+'A XI'!AL12+'A XII'!AL12</f>
        <v>0</v>
      </c>
      <c r="AM12" s="57" t="n">
        <f aca="false">SUM(AG12:AL12)</f>
        <v>2</v>
      </c>
      <c r="AN12" s="260" t="n">
        <f aca="false">'A X'!AN12+'A XI'!AN12+'A XII'!AN12</f>
        <v>0</v>
      </c>
      <c r="AO12" s="260" t="n">
        <f aca="false">'A X'!AO12+'A XI'!AO12+'A XII'!AO12</f>
        <v>0</v>
      </c>
      <c r="AP12" s="260" t="n">
        <f aca="false">'A X'!AP12+'A XI'!AP12+'A XII'!AP12</f>
        <v>0</v>
      </c>
      <c r="AQ12" s="260" t="n">
        <f aca="false">'A X'!AQ12+'A XI'!AQ12+'A XII'!AQ12</f>
        <v>0</v>
      </c>
      <c r="AR12" s="260" t="n">
        <f aca="false">'A X'!AR12+'A XI'!AR12+'A XII'!AR12</f>
        <v>0</v>
      </c>
      <c r="AS12" s="262" t="n">
        <f aca="false">'A X'!AS12+'A XI'!AS12+'A XII'!AS12</f>
        <v>0</v>
      </c>
      <c r="AT12" s="57" t="n">
        <f aca="false">SUM(AN12:AS12)</f>
        <v>0</v>
      </c>
      <c r="AU12" s="260" t="n">
        <f aca="false">'A X'!AU12+'A XI'!AU12+'A XII'!AU12</f>
        <v>0</v>
      </c>
      <c r="AV12" s="260" t="n">
        <f aca="false">'A X'!AV12+'A XI'!AV12+'A XII'!AV12</f>
        <v>0</v>
      </c>
      <c r="AW12" s="260" t="n">
        <f aca="false">'A X'!AW12+'A XI'!AW12+'A XII'!AW12</f>
        <v>0</v>
      </c>
      <c r="AX12" s="262" t="n">
        <f aca="false">'A X'!AX12+'A XI'!AX12+'A XII'!AX12</f>
        <v>0</v>
      </c>
      <c r="AY12" s="57" t="n">
        <f aca="false">SUM(AU12:AX12)</f>
        <v>0</v>
      </c>
      <c r="AZ12" s="58" t="n">
        <f aca="false">SUM(AA12,AF12,AM12,AT12,AY12)</f>
        <v>2</v>
      </c>
      <c r="BA12" s="59" t="n">
        <f aca="false">SUM(S12,AZ12)</f>
        <v>2</v>
      </c>
      <c r="BB12" s="260" t="n">
        <f aca="false">'A X'!BB12+'A XI'!BB12+'A XII'!BB12</f>
        <v>0</v>
      </c>
      <c r="BC12" s="260" t="n">
        <f aca="false">'A X'!BC12+'A XI'!BC12+'A XII'!BC12</f>
        <v>0</v>
      </c>
      <c r="BD12" s="260" t="n">
        <f aca="false">'A X'!BD12+'A XI'!BD12+'A XII'!BD12</f>
        <v>0</v>
      </c>
      <c r="BE12" s="262" t="n">
        <f aca="false">'A X'!BE12+'A XI'!BE12+'A XII'!BE12</f>
        <v>0</v>
      </c>
      <c r="BF12" s="59" t="n">
        <f aca="false">SUM(BB12:BE12)</f>
        <v>0</v>
      </c>
      <c r="BG12" s="260" t="n">
        <f aca="false">'A X'!BG12+'A XI'!BG12+'A XII'!BG12</f>
        <v>0</v>
      </c>
      <c r="BH12" s="260" t="n">
        <f aca="false">'A X'!BH12+'A XI'!BH12+'A XII'!BH12</f>
        <v>1</v>
      </c>
      <c r="BI12" s="260" t="n">
        <f aca="false">'A X'!BI12+'A XI'!BI12+'A XII'!BI12</f>
        <v>0</v>
      </c>
      <c r="BJ12" s="260" t="n">
        <f aca="false">'A X'!BJ12+'A XI'!BJ12+'A XII'!BJ12</f>
        <v>0</v>
      </c>
      <c r="BK12" s="260" t="n">
        <f aca="false">'A X'!BK12+'A XI'!BK12+'A XII'!BK12</f>
        <v>0</v>
      </c>
      <c r="BL12" s="262" t="n">
        <f aca="false">'A X'!BL12+'A XI'!BL12+'A XII'!BL12</f>
        <v>0</v>
      </c>
      <c r="BM12" s="59" t="n">
        <f aca="false">SUM(BG12:BL12)</f>
        <v>1</v>
      </c>
      <c r="BN12" s="60" t="n">
        <f aca="false">SUM(BA12,BF12,BM12)</f>
        <v>3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X'!E13+'A XI'!E13+'A XII'!E13</f>
        <v>0</v>
      </c>
      <c r="F13" s="216" t="n">
        <f aca="false">'A X'!F13+'A XI'!F13+'A XII'!F13</f>
        <v>0</v>
      </c>
      <c r="G13" s="260" t="n">
        <f aca="false">'A X'!G13+'A XI'!G13+'A XII'!G13</f>
        <v>0</v>
      </c>
      <c r="H13" s="260" t="n">
        <f aca="false">'A X'!H13+'A XI'!H13+'A XII'!H13</f>
        <v>0</v>
      </c>
      <c r="I13" s="260" t="n">
        <f aca="false">'A X'!I13+'A XI'!I13+'A XII'!I13</f>
        <v>0</v>
      </c>
      <c r="J13" s="260" t="n">
        <f aca="false">'A X'!J13+'A XI'!J13+'A XII'!J13</f>
        <v>0</v>
      </c>
      <c r="K13" s="260" t="n">
        <f aca="false">'A X'!K13+'A XI'!K13+'A XII'!K13</f>
        <v>0</v>
      </c>
      <c r="L13" s="260" t="n">
        <f aca="false">'A X'!L13+'A XI'!L13+'A XII'!L13</f>
        <v>0</v>
      </c>
      <c r="M13" s="260" t="n">
        <f aca="false">'A X'!M13+'A XI'!M13+'A XII'!M13</f>
        <v>0</v>
      </c>
      <c r="N13" s="260" t="n">
        <f aca="false">'A X'!N13+'A XI'!N13+'A XII'!N13</f>
        <v>0</v>
      </c>
      <c r="O13" s="260" t="n">
        <f aca="false">'A X'!O13+'A XI'!O13+'A XII'!O13</f>
        <v>0</v>
      </c>
      <c r="P13" s="260" t="n">
        <f aca="false">'A X'!P13+'A XI'!P13+'A XII'!P13</f>
        <v>0</v>
      </c>
      <c r="Q13" s="260" t="n">
        <f aca="false">'A X'!Q13+'A XI'!Q13+'A XII'!Q13</f>
        <v>0</v>
      </c>
      <c r="R13" s="261" t="n">
        <f aca="false">'A X'!R13+'A XI'!R13+'A XII'!R13</f>
        <v>0</v>
      </c>
      <c r="S13" s="49" t="n">
        <f aca="false">E13+F13+G13+H13+I13+J13+K13+L13+M13+N13+O13+P13+Q13+R13</f>
        <v>0</v>
      </c>
      <c r="T13" s="260" t="n">
        <f aca="false">'A X'!T13+'A XI'!T13+'A XII'!T13</f>
        <v>0</v>
      </c>
      <c r="U13" s="260" t="n">
        <f aca="false">'A X'!U13+'A XI'!U13+'A XII'!U13</f>
        <v>0</v>
      </c>
      <c r="V13" s="260" t="n">
        <f aca="false">'A X'!V13+'A XI'!V13+'A XII'!V13</f>
        <v>0</v>
      </c>
      <c r="W13" s="260" t="n">
        <f aca="false">'A X'!W13+'A XI'!W13+'A XII'!W13</f>
        <v>0</v>
      </c>
      <c r="X13" s="260" t="n">
        <f aca="false">'A X'!X13+'A XI'!X13+'A XII'!X13</f>
        <v>0</v>
      </c>
      <c r="Y13" s="260" t="n">
        <f aca="false">'A X'!Y13+'A XI'!Y13+'A XII'!Y13</f>
        <v>0</v>
      </c>
      <c r="Z13" s="262" t="n">
        <f aca="false">'A X'!Z13+'A XI'!Z13+'A XII'!Z13</f>
        <v>0</v>
      </c>
      <c r="AA13" s="57" t="n">
        <f aca="false">SUM(T13:Z13)</f>
        <v>0</v>
      </c>
      <c r="AB13" s="260" t="n">
        <f aca="false">'A X'!AB13+'A XI'!AB13+'A XII'!AB13</f>
        <v>0</v>
      </c>
      <c r="AC13" s="260" t="n">
        <f aca="false">'A X'!AC13+'A XI'!AC13+'A XII'!AC13</f>
        <v>0</v>
      </c>
      <c r="AD13" s="260" t="n">
        <f aca="false">'A X'!AD13+'A XI'!AD13+'A XII'!AD13</f>
        <v>0</v>
      </c>
      <c r="AE13" s="262" t="n">
        <f aca="false">'A X'!AE13+'A XI'!AE13+'A XII'!AE13</f>
        <v>0</v>
      </c>
      <c r="AF13" s="57" t="n">
        <f aca="false">SUM(AB13:AE13)</f>
        <v>0</v>
      </c>
      <c r="AG13" s="260" t="n">
        <f aca="false">'A X'!AG13+'A XI'!AG13+'A XII'!AG13</f>
        <v>0</v>
      </c>
      <c r="AH13" s="260" t="n">
        <f aca="false">'A X'!AH13+'A XI'!AH13+'A XII'!AH13</f>
        <v>0</v>
      </c>
      <c r="AI13" s="260" t="n">
        <f aca="false">'A X'!AI13+'A XI'!AI13+'A XII'!AI13</f>
        <v>0</v>
      </c>
      <c r="AJ13" s="260" t="n">
        <f aca="false">'A X'!AJ13+'A XI'!AJ13+'A XII'!AJ13</f>
        <v>0</v>
      </c>
      <c r="AK13" s="260" t="n">
        <f aca="false">'A X'!AK13+'A XI'!AK13+'A XII'!AK13</f>
        <v>0</v>
      </c>
      <c r="AL13" s="262" t="n">
        <f aca="false">'A X'!AL13+'A XI'!AL13+'A XII'!AL13</f>
        <v>0</v>
      </c>
      <c r="AM13" s="57" t="n">
        <f aca="false">SUM(AG13:AL13)</f>
        <v>0</v>
      </c>
      <c r="AN13" s="260" t="n">
        <f aca="false">'A X'!AN13+'A XI'!AN13+'A XII'!AN13</f>
        <v>0</v>
      </c>
      <c r="AO13" s="260" t="n">
        <f aca="false">'A X'!AO13+'A XI'!AO13+'A XII'!AO13</f>
        <v>0</v>
      </c>
      <c r="AP13" s="260" t="n">
        <f aca="false">'A X'!AP13+'A XI'!AP13+'A XII'!AP13</f>
        <v>0</v>
      </c>
      <c r="AQ13" s="260" t="n">
        <f aca="false">'A X'!AQ13+'A XI'!AQ13+'A XII'!AQ13</f>
        <v>0</v>
      </c>
      <c r="AR13" s="260" t="n">
        <f aca="false">'A X'!AR13+'A XI'!AR13+'A XII'!AR13</f>
        <v>0</v>
      </c>
      <c r="AS13" s="262" t="n">
        <f aca="false">'A X'!AS13+'A XI'!AS13+'A XII'!AS13</f>
        <v>0</v>
      </c>
      <c r="AT13" s="57" t="n">
        <f aca="false">SUM(AN13:AS13)</f>
        <v>0</v>
      </c>
      <c r="AU13" s="260" t="n">
        <f aca="false">'A X'!AU13+'A XI'!AU13+'A XII'!AU13</f>
        <v>0</v>
      </c>
      <c r="AV13" s="260" t="n">
        <f aca="false">'A X'!AV13+'A XI'!AV13+'A XII'!AV13</f>
        <v>0</v>
      </c>
      <c r="AW13" s="260" t="n">
        <f aca="false">'A X'!AW13+'A XI'!AW13+'A XII'!AW13</f>
        <v>0</v>
      </c>
      <c r="AX13" s="262" t="n">
        <f aca="false">'A X'!AX13+'A XI'!AX13+'A XII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X'!BB13+'A XI'!BB13+'A XII'!BB13</f>
        <v>0</v>
      </c>
      <c r="BC13" s="260" t="n">
        <f aca="false">'A X'!BC13+'A XI'!BC13+'A XII'!BC13</f>
        <v>0</v>
      </c>
      <c r="BD13" s="260" t="n">
        <f aca="false">'A X'!BD13+'A XI'!BD13+'A XII'!BD13</f>
        <v>0</v>
      </c>
      <c r="BE13" s="262" t="n">
        <f aca="false">'A X'!BE13+'A XI'!BE13+'A XII'!BE13</f>
        <v>0</v>
      </c>
      <c r="BF13" s="59" t="n">
        <f aca="false">SUM(BB13:BE13)</f>
        <v>0</v>
      </c>
      <c r="BG13" s="260" t="n">
        <f aca="false">'A X'!BG13+'A XI'!BG13+'A XII'!BG13</f>
        <v>0</v>
      </c>
      <c r="BH13" s="260" t="n">
        <f aca="false">'A X'!BH13+'A XI'!BH13+'A XII'!BH13</f>
        <v>0</v>
      </c>
      <c r="BI13" s="260" t="n">
        <f aca="false">'A X'!BI13+'A XI'!BI13+'A XII'!BI13</f>
        <v>0</v>
      </c>
      <c r="BJ13" s="260" t="n">
        <f aca="false">'A X'!BJ13+'A XI'!BJ13+'A XII'!BJ13</f>
        <v>0</v>
      </c>
      <c r="BK13" s="260" t="n">
        <f aca="false">'A X'!BK13+'A XI'!BK13+'A XII'!BK13</f>
        <v>0</v>
      </c>
      <c r="BL13" s="262" t="n">
        <f aca="false">'A X'!BL13+'A XI'!BL13+'A XI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X'!E14+'A XI'!E14+'A XII'!E14</f>
        <v>0</v>
      </c>
      <c r="F14" s="260" t="n">
        <f aca="false">'A X'!F14+'A XI'!F14+'A XII'!F14</f>
        <v>0</v>
      </c>
      <c r="G14" s="260" t="n">
        <f aca="false">'A X'!G14+'A XI'!G14+'A XII'!G14</f>
        <v>0</v>
      </c>
      <c r="H14" s="260" t="n">
        <f aca="false">'A X'!H14+'A XI'!H14+'A XII'!H14</f>
        <v>0</v>
      </c>
      <c r="I14" s="260" t="n">
        <f aca="false">'A X'!I14+'A XI'!I14+'A XII'!I14</f>
        <v>0</v>
      </c>
      <c r="J14" s="260" t="n">
        <f aca="false">'A X'!J14+'A XI'!J14+'A XII'!J14</f>
        <v>0</v>
      </c>
      <c r="K14" s="260" t="n">
        <f aca="false">'A X'!K14+'A XI'!K14+'A XII'!K14</f>
        <v>0</v>
      </c>
      <c r="L14" s="260" t="n">
        <f aca="false">'A X'!L14+'A XI'!L14+'A XII'!L14</f>
        <v>0</v>
      </c>
      <c r="M14" s="260" t="n">
        <f aca="false">'A X'!M14+'A XI'!M14+'A XII'!M14</f>
        <v>0</v>
      </c>
      <c r="N14" s="260" t="n">
        <f aca="false">'A X'!N14+'A XI'!N14+'A XII'!N14</f>
        <v>0</v>
      </c>
      <c r="O14" s="260" t="n">
        <f aca="false">'A X'!O14+'A XI'!O14+'A XII'!O14</f>
        <v>0</v>
      </c>
      <c r="P14" s="260" t="n">
        <f aca="false">'A X'!P14+'A XI'!P14+'A XII'!P14</f>
        <v>0</v>
      </c>
      <c r="Q14" s="260" t="n">
        <f aca="false">'A X'!Q14+'A XI'!Q14+'A XII'!Q14</f>
        <v>0</v>
      </c>
      <c r="R14" s="261" t="n">
        <f aca="false">'A X'!R14+'A XI'!R14+'A XII'!R14</f>
        <v>0</v>
      </c>
      <c r="S14" s="49" t="n">
        <f aca="false">E14+F14+G14+H14+I14+J14+K14+L14+M14+N14+O14+P14+Q14+R14</f>
        <v>0</v>
      </c>
      <c r="T14" s="260" t="n">
        <f aca="false">'A X'!T14+'A XI'!T14+'A XII'!T14</f>
        <v>0</v>
      </c>
      <c r="U14" s="260" t="n">
        <f aca="false">'A X'!U14+'A XI'!U14+'A XII'!U14</f>
        <v>0</v>
      </c>
      <c r="V14" s="260" t="n">
        <f aca="false">'A X'!V14+'A XI'!V14+'A XII'!V14</f>
        <v>0</v>
      </c>
      <c r="W14" s="260" t="n">
        <f aca="false">'A X'!W14+'A XI'!W14+'A XII'!W14</f>
        <v>0</v>
      </c>
      <c r="X14" s="260" t="n">
        <f aca="false">'A X'!X14+'A XI'!X14+'A XII'!X14</f>
        <v>0</v>
      </c>
      <c r="Y14" s="260" t="n">
        <f aca="false">'A X'!Y14+'A XI'!Y14+'A XII'!Y14</f>
        <v>0</v>
      </c>
      <c r="Z14" s="262" t="n">
        <f aca="false">'A X'!Z14+'A XI'!Z14+'A XII'!Z14</f>
        <v>0</v>
      </c>
      <c r="AA14" s="57" t="n">
        <f aca="false">SUM(T14:Z14)</f>
        <v>0</v>
      </c>
      <c r="AB14" s="260" t="n">
        <f aca="false">'A X'!AB14+'A XI'!AB14+'A XII'!AB14</f>
        <v>0</v>
      </c>
      <c r="AC14" s="260" t="n">
        <f aca="false">'A X'!AC14+'A XI'!AC14+'A XII'!AC14</f>
        <v>0</v>
      </c>
      <c r="AD14" s="260" t="n">
        <f aca="false">'A X'!AD14+'A XI'!AD14+'A XII'!AD14</f>
        <v>0</v>
      </c>
      <c r="AE14" s="262" t="n">
        <f aca="false">'A X'!AE14+'A XI'!AE14+'A XII'!AE14</f>
        <v>0</v>
      </c>
      <c r="AF14" s="57" t="n">
        <f aca="false">SUM(AB14:AE14)</f>
        <v>0</v>
      </c>
      <c r="AG14" s="260" t="n">
        <f aca="false">'A X'!AG14+'A XI'!AG14+'A XII'!AG14</f>
        <v>0</v>
      </c>
      <c r="AH14" s="260" t="n">
        <f aca="false">'A X'!AH14+'A XI'!AH14+'A XII'!AH14</f>
        <v>0</v>
      </c>
      <c r="AI14" s="260" t="n">
        <f aca="false">'A X'!AI14+'A XI'!AI14+'A XII'!AI14</f>
        <v>0</v>
      </c>
      <c r="AJ14" s="260" t="n">
        <f aca="false">'A X'!AJ14+'A XI'!AJ14+'A XII'!AJ14</f>
        <v>0</v>
      </c>
      <c r="AK14" s="260" t="n">
        <f aca="false">'A X'!AK14+'A XI'!AK14+'A XII'!AK14</f>
        <v>0</v>
      </c>
      <c r="AL14" s="262" t="n">
        <f aca="false">'A X'!AL14+'A XI'!AL14+'A XII'!AL14</f>
        <v>0</v>
      </c>
      <c r="AM14" s="57" t="n">
        <f aca="false">SUM(AG14:AL14)</f>
        <v>0</v>
      </c>
      <c r="AN14" s="260" t="n">
        <f aca="false">'A X'!AN14+'A XI'!AN14+'A XII'!AN14</f>
        <v>0</v>
      </c>
      <c r="AO14" s="260" t="n">
        <f aca="false">'A X'!AO14+'A XI'!AO14+'A XII'!AO14</f>
        <v>0</v>
      </c>
      <c r="AP14" s="260" t="n">
        <f aca="false">'A X'!AP14+'A XI'!AP14+'A XII'!AP14</f>
        <v>0</v>
      </c>
      <c r="AQ14" s="260" t="n">
        <f aca="false">'A X'!AQ14+'A XI'!AQ14+'A XII'!AQ14</f>
        <v>0</v>
      </c>
      <c r="AR14" s="260" t="n">
        <f aca="false">'A X'!AR14+'A XI'!AR14+'A XII'!AR14</f>
        <v>0</v>
      </c>
      <c r="AS14" s="262" t="n">
        <f aca="false">'A X'!AS14+'A XI'!AS14+'A XII'!AS14</f>
        <v>0</v>
      </c>
      <c r="AT14" s="57" t="n">
        <f aca="false">SUM(AN14:AS14)</f>
        <v>0</v>
      </c>
      <c r="AU14" s="260" t="n">
        <f aca="false">'A X'!AU14+'A XI'!AU14+'A XII'!AU14</f>
        <v>0</v>
      </c>
      <c r="AV14" s="260" t="n">
        <f aca="false">'A X'!AV14+'A XI'!AV14+'A XII'!AV14</f>
        <v>0</v>
      </c>
      <c r="AW14" s="260" t="n">
        <f aca="false">'A X'!AW14+'A XI'!AW14+'A XII'!AW14</f>
        <v>0</v>
      </c>
      <c r="AX14" s="262" t="n">
        <f aca="false">'A X'!AX14+'A XI'!AX14+'A XII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X'!BB14+'A XI'!BB14+'A XII'!BB14</f>
        <v>0</v>
      </c>
      <c r="BC14" s="260" t="n">
        <f aca="false">'A X'!BC14+'A XI'!BC14+'A XII'!BC14</f>
        <v>0</v>
      </c>
      <c r="BD14" s="260" t="n">
        <f aca="false">'A X'!BD14+'A XI'!BD14+'A XII'!BD14</f>
        <v>0</v>
      </c>
      <c r="BE14" s="262" t="n">
        <f aca="false">'A X'!BE14+'A XI'!BE14+'A XII'!BE14</f>
        <v>0</v>
      </c>
      <c r="BF14" s="59" t="n">
        <f aca="false">SUM(BB14:BE14)</f>
        <v>0</v>
      </c>
      <c r="BG14" s="260" t="n">
        <f aca="false">'A X'!BG14+'A XI'!BG14+'A XII'!BG14</f>
        <v>0</v>
      </c>
      <c r="BH14" s="260" t="n">
        <f aca="false">'A X'!BH14+'A XI'!BH14+'A XII'!BH14</f>
        <v>0</v>
      </c>
      <c r="BI14" s="260" t="n">
        <f aca="false">'A X'!BI14+'A XI'!BI14+'A XII'!BI14</f>
        <v>0</v>
      </c>
      <c r="BJ14" s="260" t="n">
        <f aca="false">'A X'!BJ14+'A XI'!BJ14+'A XII'!BJ14</f>
        <v>0</v>
      </c>
      <c r="BK14" s="260" t="n">
        <f aca="false">'A X'!BK14+'A XI'!BK14+'A XII'!BK14</f>
        <v>0</v>
      </c>
      <c r="BL14" s="262" t="n">
        <f aca="false">'A X'!BL14+'A XI'!BL14+'A XI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X'!E15+'A XI'!E15+'A XII'!E15</f>
        <v>0</v>
      </c>
      <c r="F15" s="260" t="n">
        <f aca="false">'A X'!F15+'A XI'!F15+'A XII'!F15</f>
        <v>0</v>
      </c>
      <c r="G15" s="260" t="n">
        <f aca="false">'A X'!G15+'A XI'!G15+'A XII'!G15</f>
        <v>0</v>
      </c>
      <c r="H15" s="260" t="n">
        <f aca="false">'A X'!H15+'A XI'!H15+'A XII'!H15</f>
        <v>0</v>
      </c>
      <c r="I15" s="260" t="n">
        <f aca="false">'A X'!I15+'A XI'!I15+'A XII'!I15</f>
        <v>0</v>
      </c>
      <c r="J15" s="260" t="n">
        <f aca="false">'A X'!J15+'A XI'!J15+'A XII'!J15</f>
        <v>0</v>
      </c>
      <c r="K15" s="260" t="n">
        <f aca="false">'A X'!K15+'A XI'!K15+'A XII'!K15</f>
        <v>0</v>
      </c>
      <c r="L15" s="260" t="n">
        <f aca="false">'A X'!L15+'A XI'!L15+'A XII'!L15</f>
        <v>0</v>
      </c>
      <c r="M15" s="260" t="n">
        <f aca="false">'A X'!M15+'A XI'!M15+'A XII'!M15</f>
        <v>0</v>
      </c>
      <c r="N15" s="260" t="n">
        <f aca="false">'A X'!N15+'A XI'!N15+'A XII'!N15</f>
        <v>0</v>
      </c>
      <c r="O15" s="260" t="n">
        <f aca="false">'A X'!O15+'A XI'!O15+'A XII'!O15</f>
        <v>0</v>
      </c>
      <c r="P15" s="260" t="n">
        <f aca="false">'A X'!P15+'A XI'!P15+'A XII'!P15</f>
        <v>0</v>
      </c>
      <c r="Q15" s="260" t="n">
        <f aca="false">'A X'!Q15+'A XI'!Q15+'A XII'!Q15</f>
        <v>0</v>
      </c>
      <c r="R15" s="261" t="n">
        <f aca="false">'A X'!R15+'A XI'!R15+'A XII'!R15</f>
        <v>0</v>
      </c>
      <c r="S15" s="49" t="n">
        <f aca="false">E15+F15+G15+H15+I15+J15+K15+L15+M15+N15+O15+P15+Q15+R15</f>
        <v>0</v>
      </c>
      <c r="T15" s="260" t="n">
        <f aca="false">'A X'!T15+'A XI'!T15+'A XII'!T15</f>
        <v>0</v>
      </c>
      <c r="U15" s="260" t="n">
        <f aca="false">'A X'!U15+'A XI'!U15+'A XII'!U15</f>
        <v>0</v>
      </c>
      <c r="V15" s="260" t="n">
        <f aca="false">'A X'!V15+'A XI'!V15+'A XII'!V15</f>
        <v>0</v>
      </c>
      <c r="W15" s="260" t="n">
        <f aca="false">'A X'!W15+'A XI'!W15+'A XII'!W15</f>
        <v>0</v>
      </c>
      <c r="X15" s="260" t="n">
        <f aca="false">'A X'!X15+'A XI'!X15+'A XII'!X15</f>
        <v>0</v>
      </c>
      <c r="Y15" s="260" t="n">
        <f aca="false">'A X'!Y15+'A XI'!Y15+'A XII'!Y15</f>
        <v>0</v>
      </c>
      <c r="Z15" s="262" t="n">
        <f aca="false">'A X'!Z15+'A XI'!Z15+'A XII'!Z15</f>
        <v>0</v>
      </c>
      <c r="AA15" s="57" t="n">
        <f aca="false">SUM(T15:Z15)</f>
        <v>0</v>
      </c>
      <c r="AB15" s="260" t="n">
        <f aca="false">'A X'!AB15+'A XI'!AB15+'A XII'!AB15</f>
        <v>0</v>
      </c>
      <c r="AC15" s="260" t="n">
        <f aca="false">'A X'!AC15+'A XI'!AC15+'A XII'!AC15</f>
        <v>0</v>
      </c>
      <c r="AD15" s="260" t="n">
        <f aca="false">'A X'!AD15+'A XI'!AD15+'A XII'!AD15</f>
        <v>0</v>
      </c>
      <c r="AE15" s="262" t="n">
        <f aca="false">'A X'!AE15+'A XI'!AE15+'A XII'!AE15</f>
        <v>0</v>
      </c>
      <c r="AF15" s="57" t="n">
        <f aca="false">SUM(AB15:AE15)</f>
        <v>0</v>
      </c>
      <c r="AG15" s="260" t="n">
        <f aca="false">'A X'!AG15+'A XI'!AG15+'A XII'!AG15</f>
        <v>0</v>
      </c>
      <c r="AH15" s="260" t="n">
        <f aca="false">'A X'!AH15+'A XI'!AH15+'A XII'!AH15</f>
        <v>0</v>
      </c>
      <c r="AI15" s="260" t="n">
        <f aca="false">'A X'!AI15+'A XI'!AI15+'A XII'!AI15</f>
        <v>0</v>
      </c>
      <c r="AJ15" s="260" t="n">
        <f aca="false">'A X'!AJ15+'A XI'!AJ15+'A XII'!AJ15</f>
        <v>0</v>
      </c>
      <c r="AK15" s="260" t="n">
        <f aca="false">'A X'!AK15+'A XI'!AK15+'A XII'!AK15</f>
        <v>0</v>
      </c>
      <c r="AL15" s="262" t="n">
        <f aca="false">'A X'!AL15+'A XI'!AL15+'A XII'!AL15</f>
        <v>0</v>
      </c>
      <c r="AM15" s="57" t="n">
        <f aca="false">SUM(AG15:AL15)</f>
        <v>0</v>
      </c>
      <c r="AN15" s="260" t="n">
        <f aca="false">'A X'!AN15+'A XI'!AN15+'A XII'!AN15</f>
        <v>0</v>
      </c>
      <c r="AO15" s="260" t="n">
        <f aca="false">'A X'!AO15+'A XI'!AO15+'A XII'!AO15</f>
        <v>0</v>
      </c>
      <c r="AP15" s="260" t="n">
        <f aca="false">'A X'!AP15+'A XI'!AP15+'A XII'!AP15</f>
        <v>0</v>
      </c>
      <c r="AQ15" s="260" t="n">
        <f aca="false">'A X'!AQ15+'A XI'!AQ15+'A XII'!AQ15</f>
        <v>0</v>
      </c>
      <c r="AR15" s="260" t="n">
        <f aca="false">'A X'!AR15+'A XI'!AR15+'A XII'!AR15</f>
        <v>0</v>
      </c>
      <c r="AS15" s="262" t="n">
        <f aca="false">'A X'!AS15+'A XI'!AS15+'A XII'!AS15</f>
        <v>0</v>
      </c>
      <c r="AT15" s="57" t="n">
        <f aca="false">SUM(AN15:AS15)</f>
        <v>0</v>
      </c>
      <c r="AU15" s="260" t="n">
        <f aca="false">'A X'!AU15+'A XI'!AU15+'A XII'!AU15</f>
        <v>0</v>
      </c>
      <c r="AV15" s="260" t="n">
        <f aca="false">'A X'!AV15+'A XI'!AV15+'A XII'!AV15</f>
        <v>0</v>
      </c>
      <c r="AW15" s="260" t="n">
        <f aca="false">'A X'!AW15+'A XI'!AW15+'A XII'!AW15</f>
        <v>0</v>
      </c>
      <c r="AX15" s="262" t="n">
        <f aca="false">'A X'!AX15+'A XI'!AX15+'A XII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X'!BB15+'A XI'!BB15+'A XII'!BB15</f>
        <v>0</v>
      </c>
      <c r="BC15" s="260" t="n">
        <f aca="false">'A X'!BC15+'A XI'!BC15+'A XII'!BC15</f>
        <v>0</v>
      </c>
      <c r="BD15" s="260" t="n">
        <f aca="false">'A X'!BD15+'A XI'!BD15+'A XII'!BD15</f>
        <v>0</v>
      </c>
      <c r="BE15" s="262" t="n">
        <f aca="false">'A X'!BE15+'A XI'!BE15+'A XII'!BE15</f>
        <v>0</v>
      </c>
      <c r="BF15" s="59" t="n">
        <f aca="false">SUM(BB15:BE15)</f>
        <v>0</v>
      </c>
      <c r="BG15" s="260" t="n">
        <f aca="false">'A X'!BG15+'A XI'!BG15+'A XII'!BG15</f>
        <v>0</v>
      </c>
      <c r="BH15" s="260" t="n">
        <f aca="false">'A X'!BH15+'A XI'!BH15+'A XII'!BH15</f>
        <v>0</v>
      </c>
      <c r="BI15" s="260" t="n">
        <f aca="false">'A X'!BI15+'A XI'!BI15+'A XII'!BI15</f>
        <v>0</v>
      </c>
      <c r="BJ15" s="260" t="n">
        <f aca="false">'A X'!BJ15+'A XI'!BJ15+'A XII'!BJ15</f>
        <v>0</v>
      </c>
      <c r="BK15" s="260" t="n">
        <f aca="false">'A X'!BK15+'A XI'!BK15+'A XII'!BK15</f>
        <v>0</v>
      </c>
      <c r="BL15" s="262" t="n">
        <f aca="false">'A X'!BL15+'A XI'!BL15+'A XI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X'!E16+'A XI'!E16+'A XII'!E16</f>
        <v>0</v>
      </c>
      <c r="F16" s="260" t="n">
        <f aca="false">'A X'!F16+'A XI'!F16+'A XII'!F16</f>
        <v>0</v>
      </c>
      <c r="G16" s="260" t="n">
        <f aca="false">'A X'!G16+'A XI'!G16+'A XII'!G16</f>
        <v>0</v>
      </c>
      <c r="H16" s="260" t="n">
        <f aca="false">'A X'!H16+'A XI'!H16+'A XII'!H16</f>
        <v>0</v>
      </c>
      <c r="I16" s="260" t="n">
        <f aca="false">'A X'!I16+'A XI'!I16+'A XII'!I16</f>
        <v>0</v>
      </c>
      <c r="J16" s="260" t="n">
        <f aca="false">'A X'!J16+'A XI'!J16+'A XII'!J16</f>
        <v>0</v>
      </c>
      <c r="K16" s="260" t="n">
        <f aca="false">'A X'!K16+'A XI'!K16+'A XII'!K16</f>
        <v>0</v>
      </c>
      <c r="L16" s="260" t="n">
        <f aca="false">'A X'!L16+'A XI'!L16+'A XII'!L16</f>
        <v>0</v>
      </c>
      <c r="M16" s="260" t="n">
        <f aca="false">'A X'!M16+'A XI'!M16+'A XII'!M16</f>
        <v>0</v>
      </c>
      <c r="N16" s="260" t="n">
        <f aca="false">'A X'!N16+'A XI'!N16+'A XII'!N16</f>
        <v>0</v>
      </c>
      <c r="O16" s="260" t="n">
        <f aca="false">'A X'!O16+'A XI'!O16+'A XII'!O16</f>
        <v>0</v>
      </c>
      <c r="P16" s="260" t="n">
        <f aca="false">'A X'!P16+'A XI'!P16+'A XII'!P16</f>
        <v>0</v>
      </c>
      <c r="Q16" s="260" t="n">
        <f aca="false">'A X'!Q16+'A XI'!Q16+'A XII'!Q16</f>
        <v>0</v>
      </c>
      <c r="R16" s="261" t="n">
        <f aca="false">'A X'!R16+'A XI'!R16+'A XII'!R16</f>
        <v>0</v>
      </c>
      <c r="S16" s="49" t="n">
        <f aca="false">E16+F16+G16+H16+I16+J16+K16+L16+M16+N16+O16+P16+Q16+R16</f>
        <v>0</v>
      </c>
      <c r="T16" s="238" t="n">
        <f aca="false">'A X'!T16+'A XI'!T16+'A XII'!T16</f>
        <v>0</v>
      </c>
      <c r="U16" s="238" t="n">
        <f aca="false">'A X'!U16+'A XI'!U16+'A XII'!U16</f>
        <v>0</v>
      </c>
      <c r="V16" s="238" t="n">
        <f aca="false">'A X'!V16+'A XI'!V16+'A XII'!V16</f>
        <v>0</v>
      </c>
      <c r="W16" s="238" t="n">
        <f aca="false">'A X'!W16+'A XI'!W16+'A XII'!W16</f>
        <v>0</v>
      </c>
      <c r="X16" s="238" t="n">
        <f aca="false">'A X'!X16+'A XI'!X16+'A XII'!X16</f>
        <v>0</v>
      </c>
      <c r="Y16" s="238" t="n">
        <f aca="false">'A X'!Y16+'A XI'!Y16+'A XII'!Y16</f>
        <v>0</v>
      </c>
      <c r="Z16" s="237" t="n">
        <f aca="false">'A X'!Z16+'A XI'!Z16+'A XII'!Z16</f>
        <v>0</v>
      </c>
      <c r="AA16" s="66" t="n">
        <f aca="false">SUM(T16:Z16)</f>
        <v>0</v>
      </c>
      <c r="AB16" s="238" t="n">
        <f aca="false">'A X'!AB16+'A XI'!AB16+'A XII'!AB16</f>
        <v>0</v>
      </c>
      <c r="AC16" s="238" t="n">
        <f aca="false">'A X'!AC16+'A XI'!AC16+'A XII'!AC16</f>
        <v>0</v>
      </c>
      <c r="AD16" s="238" t="n">
        <f aca="false">'A X'!AD16+'A XI'!AD16+'A XII'!AD16</f>
        <v>0</v>
      </c>
      <c r="AE16" s="237" t="n">
        <f aca="false">'A X'!AE16+'A XI'!AE16+'A XII'!AE16</f>
        <v>0</v>
      </c>
      <c r="AF16" s="66" t="n">
        <f aca="false">SUM(AB16:AE16)</f>
        <v>0</v>
      </c>
      <c r="AG16" s="238" t="n">
        <f aca="false">'A X'!AG16+'A XI'!AG16+'A XII'!AG16</f>
        <v>0</v>
      </c>
      <c r="AH16" s="238" t="n">
        <f aca="false">'A X'!AH16+'A XI'!AH16+'A XII'!AH16</f>
        <v>0</v>
      </c>
      <c r="AI16" s="238" t="n">
        <f aca="false">'A X'!AI16+'A XI'!AI16+'A XII'!AI16</f>
        <v>0</v>
      </c>
      <c r="AJ16" s="238" t="n">
        <f aca="false">'A X'!AJ16+'A XI'!AJ16+'A XII'!AJ16</f>
        <v>0</v>
      </c>
      <c r="AK16" s="238" t="n">
        <f aca="false">'A X'!AK16+'A XI'!AK16+'A XII'!AK16</f>
        <v>0</v>
      </c>
      <c r="AL16" s="237" t="n">
        <f aca="false">'A X'!AL16+'A XI'!AL16+'A XII'!AL16</f>
        <v>0</v>
      </c>
      <c r="AM16" s="66" t="n">
        <f aca="false">SUM(AG16:AL16)</f>
        <v>0</v>
      </c>
      <c r="AN16" s="238" t="n">
        <f aca="false">'A X'!AN16+'A XI'!AN16+'A XII'!AN16</f>
        <v>0</v>
      </c>
      <c r="AO16" s="238" t="n">
        <f aca="false">'A X'!AO16+'A XI'!AO16+'A XII'!AO16</f>
        <v>0</v>
      </c>
      <c r="AP16" s="238" t="n">
        <f aca="false">'A X'!AP16+'A XI'!AP16+'A XII'!AP16</f>
        <v>0</v>
      </c>
      <c r="AQ16" s="238" t="n">
        <f aca="false">'A X'!AQ16+'A XI'!AQ16+'A XII'!AQ16</f>
        <v>0</v>
      </c>
      <c r="AR16" s="238" t="n">
        <f aca="false">'A X'!AR16+'A XI'!AR16+'A XII'!AR16</f>
        <v>0</v>
      </c>
      <c r="AS16" s="237" t="n">
        <f aca="false">'A X'!AS16+'A XI'!AS16+'A XII'!AS16</f>
        <v>0</v>
      </c>
      <c r="AT16" s="66" t="n">
        <f aca="false">SUM(AN16:AS16)</f>
        <v>0</v>
      </c>
      <c r="AU16" s="238" t="n">
        <f aca="false">'A X'!AU16+'A XI'!AU16+'A XII'!AU16</f>
        <v>0</v>
      </c>
      <c r="AV16" s="238" t="n">
        <f aca="false">'A X'!AV16+'A XI'!AV16+'A XII'!AV16</f>
        <v>0</v>
      </c>
      <c r="AW16" s="238" t="n">
        <f aca="false">'A X'!AW16+'A XI'!AW16+'A XII'!AW16</f>
        <v>0</v>
      </c>
      <c r="AX16" s="237" t="n">
        <f aca="false">'A X'!AX16+'A XI'!AX16+'A XII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X'!BB16+'A XI'!BB16+'A XII'!BB16</f>
        <v>0</v>
      </c>
      <c r="BC16" s="238" t="n">
        <f aca="false">'A X'!BC16+'A XI'!BC16+'A XII'!BC16</f>
        <v>0</v>
      </c>
      <c r="BD16" s="238" t="n">
        <f aca="false">'A X'!BD16+'A XI'!BD16+'A XII'!BD16</f>
        <v>0</v>
      </c>
      <c r="BE16" s="237" t="n">
        <f aca="false">'A X'!BE16+'A XI'!BE16+'A XII'!BE16</f>
        <v>0</v>
      </c>
      <c r="BF16" s="68" t="n">
        <f aca="false">SUM(BB16:BE16)</f>
        <v>0</v>
      </c>
      <c r="BG16" s="238" t="n">
        <f aca="false">'A X'!BG16+'A XI'!BG16+'A XII'!BG16</f>
        <v>0</v>
      </c>
      <c r="BH16" s="238" t="n">
        <f aca="false">'A X'!BH16+'A XI'!BH16+'A XII'!BH16</f>
        <v>0</v>
      </c>
      <c r="BI16" s="238" t="n">
        <f aca="false">'A X'!BI16+'A XI'!BI16+'A XII'!BI16</f>
        <v>0</v>
      </c>
      <c r="BJ16" s="238" t="n">
        <f aca="false">'A X'!BJ16+'A XI'!BJ16+'A XII'!BJ16</f>
        <v>0</v>
      </c>
      <c r="BK16" s="238" t="n">
        <f aca="false">'A X'!BK16+'A XI'!BK16+'A XII'!BK16</f>
        <v>0</v>
      </c>
      <c r="BL16" s="237" t="n">
        <f aca="false">'A X'!BL16+'A XI'!BL16+'A XI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1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1</v>
      </c>
      <c r="AL17" s="81" t="n">
        <f aca="false">SUM(AL10:AL16)</f>
        <v>0</v>
      </c>
      <c r="AM17" s="82" t="n">
        <f aca="false">SUM(AM10:AM16)</f>
        <v>2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1</v>
      </c>
      <c r="AX17" s="81" t="n">
        <f aca="false">SUM(AX10:AX16)</f>
        <v>0</v>
      </c>
      <c r="AY17" s="82" t="n">
        <f aca="false">SUM(AY10:AY16)</f>
        <v>1</v>
      </c>
      <c r="AZ17" s="83" t="n">
        <f aca="false">SUM(AZ10:AZ16)</f>
        <v>3</v>
      </c>
      <c r="BA17" s="84" t="n">
        <f aca="false">SUM(BA10:BA16)</f>
        <v>3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1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1</v>
      </c>
      <c r="BN17" s="87" t="n">
        <f aca="false">SUM(BN10:BN16)</f>
        <v>4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X'!E18+'A XI'!E18+'A XII'!E18</f>
        <v>0</v>
      </c>
      <c r="F18" s="260" t="n">
        <f aca="false">'A X'!F18+'A XI'!F18+'A XII'!F18</f>
        <v>0</v>
      </c>
      <c r="G18" s="260" t="n">
        <f aca="false">'A X'!G18+'A XI'!G18+'A XII'!G18</f>
        <v>0</v>
      </c>
      <c r="H18" s="260" t="n">
        <f aca="false">'A X'!H18+'A XI'!H18+'A XII'!H18</f>
        <v>0</v>
      </c>
      <c r="I18" s="260" t="n">
        <f aca="false">'A X'!I18+'A XI'!I18+'A XII'!I18</f>
        <v>0</v>
      </c>
      <c r="J18" s="260" t="n">
        <f aca="false">'A X'!J18+'A XI'!J18+'A XII'!J18</f>
        <v>0</v>
      </c>
      <c r="K18" s="260" t="n">
        <f aca="false">'A X'!K18+'A XI'!K18+'A XII'!K18</f>
        <v>0</v>
      </c>
      <c r="L18" s="260" t="n">
        <f aca="false">'A X'!L18+'A XI'!L18+'A XII'!L18</f>
        <v>0</v>
      </c>
      <c r="M18" s="260" t="n">
        <f aca="false">'A X'!M18+'A XI'!M18+'A XII'!M18</f>
        <v>0</v>
      </c>
      <c r="N18" s="260" t="n">
        <f aca="false">'A X'!N18+'A XI'!N18+'A XII'!N18</f>
        <v>0</v>
      </c>
      <c r="O18" s="260" t="n">
        <f aca="false">'A X'!O18+'A XI'!O18+'A XII'!O18</f>
        <v>0</v>
      </c>
      <c r="P18" s="260" t="n">
        <f aca="false">'A X'!P18+'A XI'!P18+'A XII'!P18</f>
        <v>0</v>
      </c>
      <c r="Q18" s="260" t="n">
        <f aca="false">'A X'!Q18+'A XI'!Q18+'A XII'!Q18</f>
        <v>0</v>
      </c>
      <c r="R18" s="261" t="n">
        <f aca="false">'A X'!R18+'A XI'!R18+'A XII'!R18</f>
        <v>0</v>
      </c>
      <c r="S18" s="49" t="n">
        <f aca="false">SUM(E18:R18)</f>
        <v>0</v>
      </c>
      <c r="T18" s="260" t="n">
        <f aca="false">'A X'!T18+'A XI'!T18+'A XII'!T18</f>
        <v>0</v>
      </c>
      <c r="U18" s="260" t="n">
        <f aca="false">'A X'!U18+'A XI'!U18+'A XII'!U18</f>
        <v>0</v>
      </c>
      <c r="V18" s="260" t="n">
        <f aca="false">'A X'!V18+'A XI'!V18+'A XII'!V18</f>
        <v>0</v>
      </c>
      <c r="W18" s="260" t="n">
        <f aca="false">'A X'!W18+'A XI'!W18+'A XII'!W18</f>
        <v>0</v>
      </c>
      <c r="X18" s="260" t="n">
        <f aca="false">'A X'!X18+'A XI'!X18+'A XII'!X18</f>
        <v>0</v>
      </c>
      <c r="Y18" s="260" t="n">
        <f aca="false">'A X'!Y18+'A XI'!Y18+'A XII'!Y18</f>
        <v>0</v>
      </c>
      <c r="Z18" s="262" t="n">
        <f aca="false">'A X'!Z18+'A XI'!Z18+'A XII'!Z18</f>
        <v>0</v>
      </c>
      <c r="AA18" s="49" t="n">
        <f aca="false">SUM(T18:Z18)</f>
        <v>0</v>
      </c>
      <c r="AB18" s="260" t="n">
        <f aca="false">'A X'!AB18+'A XI'!AB18+'A XII'!AB18</f>
        <v>0</v>
      </c>
      <c r="AC18" s="260" t="n">
        <f aca="false">'A X'!AC18+'A XI'!AC18+'A XII'!AC18</f>
        <v>0</v>
      </c>
      <c r="AD18" s="260" t="n">
        <f aca="false">'A X'!AD18+'A XI'!AD18+'A XII'!AD18</f>
        <v>0</v>
      </c>
      <c r="AE18" s="262" t="n">
        <f aca="false">'A X'!AE18+'A XI'!AE18+'A XII'!AE18</f>
        <v>0</v>
      </c>
      <c r="AF18" s="49" t="n">
        <f aca="false">SUM(AB18:AE18)</f>
        <v>0</v>
      </c>
      <c r="AG18" s="260" t="n">
        <f aca="false">'A X'!AG18+'A XI'!AG18+'A XII'!AG18</f>
        <v>0</v>
      </c>
      <c r="AH18" s="260" t="n">
        <f aca="false">'A X'!AH18+'A XI'!AH18+'A XII'!AH18</f>
        <v>0</v>
      </c>
      <c r="AI18" s="260" t="n">
        <f aca="false">'A X'!AI18+'A XI'!AI18+'A XII'!AI18</f>
        <v>0</v>
      </c>
      <c r="AJ18" s="260" t="n">
        <f aca="false">'A X'!AJ18+'A XI'!AJ18+'A XII'!AJ18</f>
        <v>0</v>
      </c>
      <c r="AK18" s="260" t="n">
        <f aca="false">'A X'!AK18+'A XI'!AK18+'A XII'!AK18</f>
        <v>0</v>
      </c>
      <c r="AL18" s="262" t="n">
        <f aca="false">'A X'!AL18+'A XI'!AL18+'A XII'!AL18</f>
        <v>0</v>
      </c>
      <c r="AM18" s="49" t="n">
        <f aca="false">SUM(AG18:AL18)</f>
        <v>0</v>
      </c>
      <c r="AN18" s="260" t="n">
        <f aca="false">'A X'!AN18+'A XI'!AN18+'A XII'!AN18</f>
        <v>0</v>
      </c>
      <c r="AO18" s="260" t="n">
        <f aca="false">'A X'!AO18+'A XI'!AO18+'A XII'!AO18</f>
        <v>0</v>
      </c>
      <c r="AP18" s="260" t="n">
        <f aca="false">'A X'!AP18+'A XI'!AP18+'A XII'!AP18</f>
        <v>0</v>
      </c>
      <c r="AQ18" s="260" t="n">
        <f aca="false">'A X'!AQ18+'A XI'!AQ18+'A XII'!AQ18</f>
        <v>0</v>
      </c>
      <c r="AR18" s="260" t="n">
        <f aca="false">'A X'!AR18+'A XI'!AR18+'A XII'!AR18</f>
        <v>0</v>
      </c>
      <c r="AS18" s="262" t="n">
        <f aca="false">'A X'!AS18+'A XI'!AS18+'A XII'!AS18</f>
        <v>0</v>
      </c>
      <c r="AT18" s="49" t="n">
        <f aca="false">SUM(AN18:AS18)</f>
        <v>0</v>
      </c>
      <c r="AU18" s="260" t="n">
        <f aca="false">'A X'!AU18+'A XI'!AU18+'A XII'!AU18</f>
        <v>0</v>
      </c>
      <c r="AV18" s="260" t="n">
        <f aca="false">'A X'!AV18+'A XI'!AV18+'A XII'!AV18</f>
        <v>0</v>
      </c>
      <c r="AW18" s="260" t="n">
        <f aca="false">'A X'!AW18+'A XI'!AW18+'A XII'!AW18</f>
        <v>0</v>
      </c>
      <c r="AX18" s="262" t="n">
        <f aca="false">'A X'!AX18+'A XI'!AX18+'A XII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X'!BB18+'A XI'!BB18+'A XII'!BB18</f>
        <v>0</v>
      </c>
      <c r="BC18" s="260" t="n">
        <f aca="false">'A X'!BC18+'A XI'!BC18+'A XII'!BC18</f>
        <v>0</v>
      </c>
      <c r="BD18" s="260" t="n">
        <f aca="false">'A X'!BD18+'A XI'!BD18+'A XII'!BD18</f>
        <v>0</v>
      </c>
      <c r="BE18" s="262" t="n">
        <f aca="false">'A X'!BE18+'A XI'!BE18+'A XII'!BE18</f>
        <v>0</v>
      </c>
      <c r="BF18" s="52" t="n">
        <f aca="false">SUM(BB18:BE18)</f>
        <v>0</v>
      </c>
      <c r="BG18" s="260" t="n">
        <f aca="false">'A X'!BG18+'A XI'!BG18+'A XII'!BG18</f>
        <v>0</v>
      </c>
      <c r="BH18" s="260" t="n">
        <f aca="false">'A X'!BH18+'A XI'!BH18+'A XII'!BH18</f>
        <v>0</v>
      </c>
      <c r="BI18" s="260" t="n">
        <f aca="false">'A X'!BI18+'A XI'!BI18+'A XII'!BI18</f>
        <v>0</v>
      </c>
      <c r="BJ18" s="260" t="n">
        <f aca="false">'A X'!BJ18+'A XI'!BJ18+'A XII'!BJ18</f>
        <v>0</v>
      </c>
      <c r="BK18" s="260" t="n">
        <f aca="false">'A X'!BK18+'A XI'!BK18+'A XII'!BK18</f>
        <v>0</v>
      </c>
      <c r="BL18" s="262" t="n">
        <f aca="false">'A X'!BL18+'A XI'!BL18+'A XI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X'!E19+'A XI'!E19+'A XII'!E19</f>
        <v>0</v>
      </c>
      <c r="F19" s="260" t="n">
        <f aca="false">'A X'!F19+'A XI'!F19+'A XII'!F19</f>
        <v>0</v>
      </c>
      <c r="G19" s="260" t="n">
        <f aca="false">'A X'!G19+'A XI'!G19+'A XII'!G19</f>
        <v>0</v>
      </c>
      <c r="H19" s="260" t="n">
        <f aca="false">'A X'!H19+'A XI'!H19+'A XII'!H19</f>
        <v>0</v>
      </c>
      <c r="I19" s="260" t="n">
        <f aca="false">'A X'!I19+'A XI'!I19+'A XII'!I19</f>
        <v>0</v>
      </c>
      <c r="J19" s="260" t="n">
        <f aca="false">'A X'!J19+'A XI'!J19+'A XII'!J19</f>
        <v>0</v>
      </c>
      <c r="K19" s="260" t="n">
        <f aca="false">'A X'!K19+'A XI'!K19+'A XII'!K19</f>
        <v>0</v>
      </c>
      <c r="L19" s="260" t="n">
        <f aca="false">'A X'!L19+'A XI'!L19+'A XII'!L19</f>
        <v>0</v>
      </c>
      <c r="M19" s="260" t="n">
        <f aca="false">'A X'!M19+'A XI'!M19+'A XII'!M19</f>
        <v>0</v>
      </c>
      <c r="N19" s="260" t="n">
        <f aca="false">'A X'!N19+'A XI'!N19+'A XII'!N19</f>
        <v>0</v>
      </c>
      <c r="O19" s="260" t="n">
        <f aca="false">'A X'!O19+'A XI'!O19+'A XII'!O19</f>
        <v>0</v>
      </c>
      <c r="P19" s="260" t="n">
        <f aca="false">'A X'!P19+'A XI'!P19+'A XII'!P19</f>
        <v>0</v>
      </c>
      <c r="Q19" s="260" t="n">
        <f aca="false">'A X'!Q19+'A XI'!Q19+'A XII'!Q19</f>
        <v>0</v>
      </c>
      <c r="R19" s="261" t="n">
        <f aca="false">'A X'!R19+'A XI'!R19+'A XII'!R19</f>
        <v>0</v>
      </c>
      <c r="S19" s="57" t="n">
        <f aca="false">SUM(E19:R19)</f>
        <v>0</v>
      </c>
      <c r="T19" s="260" t="n">
        <f aca="false">'A X'!T19+'A XI'!T19+'A XII'!T19</f>
        <v>0</v>
      </c>
      <c r="U19" s="260" t="n">
        <f aca="false">'A X'!U19+'A XI'!U19+'A XII'!U19</f>
        <v>0</v>
      </c>
      <c r="V19" s="260" t="n">
        <f aca="false">'A X'!V19+'A XI'!V19+'A XII'!V19</f>
        <v>0</v>
      </c>
      <c r="W19" s="260" t="n">
        <f aca="false">'A X'!W19+'A XI'!W19+'A XII'!W19</f>
        <v>0</v>
      </c>
      <c r="X19" s="260" t="n">
        <f aca="false">'A X'!X19+'A XI'!X19+'A XII'!X19</f>
        <v>0</v>
      </c>
      <c r="Y19" s="260" t="n">
        <f aca="false">'A X'!Y19+'A XI'!Y19+'A XII'!Y19</f>
        <v>0</v>
      </c>
      <c r="Z19" s="262" t="n">
        <f aca="false">'A X'!Z19+'A XI'!Z19+'A XII'!Z19</f>
        <v>0</v>
      </c>
      <c r="AA19" s="57" t="n">
        <f aca="false">SUM(T19:Z19)</f>
        <v>0</v>
      </c>
      <c r="AB19" s="260" t="n">
        <f aca="false">'A X'!AB19+'A XI'!AB19+'A XII'!AB19</f>
        <v>0</v>
      </c>
      <c r="AC19" s="260" t="n">
        <f aca="false">'A X'!AC19+'A XI'!AC19+'A XII'!AC19</f>
        <v>0</v>
      </c>
      <c r="AD19" s="260" t="n">
        <f aca="false">'A X'!AD19+'A XI'!AD19+'A XII'!AD19</f>
        <v>0</v>
      </c>
      <c r="AE19" s="262" t="n">
        <f aca="false">'A X'!AE19+'A XI'!AE19+'A XII'!AE19</f>
        <v>0</v>
      </c>
      <c r="AF19" s="57" t="n">
        <f aca="false">SUM(AB19:AE19)</f>
        <v>0</v>
      </c>
      <c r="AG19" s="260" t="n">
        <f aca="false">'A X'!AG19+'A XI'!AG19+'A XII'!AG19</f>
        <v>0</v>
      </c>
      <c r="AH19" s="260" t="n">
        <f aca="false">'A X'!AH19+'A XI'!AH19+'A XII'!AH19</f>
        <v>0</v>
      </c>
      <c r="AI19" s="260" t="n">
        <f aca="false">'A X'!AI19+'A XI'!AI19+'A XII'!AI19</f>
        <v>0</v>
      </c>
      <c r="AJ19" s="260" t="n">
        <f aca="false">'A X'!AJ19+'A XI'!AJ19+'A XII'!AJ19</f>
        <v>0</v>
      </c>
      <c r="AK19" s="260" t="n">
        <f aca="false">'A X'!AK19+'A XI'!AK19+'A XII'!AK19</f>
        <v>0</v>
      </c>
      <c r="AL19" s="262" t="n">
        <f aca="false">'A X'!AL19+'A XI'!AL19+'A XII'!AL19</f>
        <v>0</v>
      </c>
      <c r="AM19" s="57" t="n">
        <f aca="false">SUM(AG19:AL19)</f>
        <v>0</v>
      </c>
      <c r="AN19" s="260" t="n">
        <f aca="false">'A X'!AN19+'A XI'!AN19+'A XII'!AN19</f>
        <v>0</v>
      </c>
      <c r="AO19" s="260" t="n">
        <f aca="false">'A X'!AO19+'A XI'!AO19+'A XII'!AO19</f>
        <v>0</v>
      </c>
      <c r="AP19" s="260" t="n">
        <f aca="false">'A X'!AP19+'A XI'!AP19+'A XII'!AP19</f>
        <v>0</v>
      </c>
      <c r="AQ19" s="260" t="n">
        <f aca="false">'A X'!AQ19+'A XI'!AQ19+'A XII'!AQ19</f>
        <v>0</v>
      </c>
      <c r="AR19" s="260" t="n">
        <f aca="false">'A X'!AR19+'A XI'!AR19+'A XII'!AR19</f>
        <v>0</v>
      </c>
      <c r="AS19" s="262" t="n">
        <f aca="false">'A X'!AS19+'A XI'!AS19+'A XII'!AS19</f>
        <v>0</v>
      </c>
      <c r="AT19" s="57" t="n">
        <f aca="false">SUM(AN19:AS19)</f>
        <v>0</v>
      </c>
      <c r="AU19" s="260" t="n">
        <f aca="false">'A X'!AU19+'A XI'!AU19+'A XII'!AU19</f>
        <v>0</v>
      </c>
      <c r="AV19" s="260" t="n">
        <f aca="false">'A X'!AV19+'A XI'!AV19+'A XII'!AV19</f>
        <v>0</v>
      </c>
      <c r="AW19" s="260" t="n">
        <f aca="false">'A X'!AW19+'A XI'!AW19+'A XII'!AW19</f>
        <v>0</v>
      </c>
      <c r="AX19" s="262" t="n">
        <f aca="false">'A X'!AX19+'A XI'!AX19+'A XII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X'!BB19+'A XI'!BB19+'A XII'!BB19</f>
        <v>0</v>
      </c>
      <c r="BC19" s="260" t="n">
        <f aca="false">'A X'!BC19+'A XI'!BC19+'A XII'!BC19</f>
        <v>0</v>
      </c>
      <c r="BD19" s="260" t="n">
        <f aca="false">'A X'!BD19+'A XI'!BD19+'A XII'!BD19</f>
        <v>0</v>
      </c>
      <c r="BE19" s="262" t="n">
        <f aca="false">'A X'!BE19+'A XI'!BE19+'A XII'!BE19</f>
        <v>0</v>
      </c>
      <c r="BF19" s="59" t="n">
        <f aca="false">SUM(BB19:BE19)</f>
        <v>0</v>
      </c>
      <c r="BG19" s="260" t="n">
        <f aca="false">'A X'!BG19+'A XI'!BG19+'A XII'!BG19</f>
        <v>0</v>
      </c>
      <c r="BH19" s="260" t="n">
        <f aca="false">'A X'!BH19+'A XI'!BH19+'A XII'!BH19</f>
        <v>0</v>
      </c>
      <c r="BI19" s="260" t="n">
        <f aca="false">'A X'!BI19+'A XI'!BI19+'A XII'!BI19</f>
        <v>0</v>
      </c>
      <c r="BJ19" s="260" t="n">
        <f aca="false">'A X'!BJ19+'A XI'!BJ19+'A XII'!BJ19</f>
        <v>0</v>
      </c>
      <c r="BK19" s="260" t="n">
        <f aca="false">'A X'!BK19+'A XI'!BK19+'A XII'!BK19</f>
        <v>0</v>
      </c>
      <c r="BL19" s="262" t="n">
        <f aca="false">'A X'!BL19+'A XI'!BL19+'A XI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X'!E20+'A XI'!E20+'A XII'!E20</f>
        <v>0</v>
      </c>
      <c r="F20" s="260" t="n">
        <f aca="false">'A X'!F20+'A XI'!F20+'A XII'!F20</f>
        <v>0</v>
      </c>
      <c r="G20" s="260" t="n">
        <f aca="false">'A X'!G20+'A XI'!G20+'A XII'!G20</f>
        <v>0</v>
      </c>
      <c r="H20" s="260" t="n">
        <f aca="false">'A X'!H20+'A XI'!H20+'A XII'!H20</f>
        <v>0</v>
      </c>
      <c r="I20" s="260" t="n">
        <f aca="false">'A X'!I20+'A XI'!I20+'A XII'!I20</f>
        <v>0</v>
      </c>
      <c r="J20" s="260" t="n">
        <f aca="false">'A X'!J20+'A XI'!J20+'A XII'!J20</f>
        <v>0</v>
      </c>
      <c r="K20" s="260" t="n">
        <f aca="false">'A X'!K20+'A XI'!K20+'A XII'!K20</f>
        <v>0</v>
      </c>
      <c r="L20" s="260" t="n">
        <f aca="false">'A X'!L20+'A XI'!L20+'A XII'!L20</f>
        <v>0</v>
      </c>
      <c r="M20" s="260" t="n">
        <f aca="false">'A X'!M20+'A XI'!M20+'A XII'!M20</f>
        <v>0</v>
      </c>
      <c r="N20" s="260" t="n">
        <f aca="false">'A X'!N20+'A XI'!N20+'A XII'!N20</f>
        <v>0</v>
      </c>
      <c r="O20" s="260" t="n">
        <f aca="false">'A X'!O20+'A XI'!O20+'A XII'!O20</f>
        <v>0</v>
      </c>
      <c r="P20" s="260" t="n">
        <f aca="false">'A X'!P20+'A XI'!P20+'A XII'!P20</f>
        <v>0</v>
      </c>
      <c r="Q20" s="260" t="n">
        <f aca="false">'A X'!Q20+'A XI'!Q20+'A XII'!Q20</f>
        <v>0</v>
      </c>
      <c r="R20" s="261" t="n">
        <f aca="false">'A X'!R20+'A XI'!R20+'A XII'!R20</f>
        <v>0</v>
      </c>
      <c r="S20" s="57" t="n">
        <f aca="false">SUM(E20:R20)</f>
        <v>0</v>
      </c>
      <c r="T20" s="260" t="n">
        <f aca="false">'A X'!T20+'A XI'!T20+'A XII'!T20</f>
        <v>0</v>
      </c>
      <c r="U20" s="260" t="n">
        <f aca="false">'A X'!U20+'A XI'!U20+'A XII'!U20</f>
        <v>0</v>
      </c>
      <c r="V20" s="260" t="n">
        <f aca="false">'A X'!V20+'A XI'!V20+'A XII'!V20</f>
        <v>0</v>
      </c>
      <c r="W20" s="260" t="n">
        <f aca="false">'A X'!W20+'A XI'!W20+'A XII'!W20</f>
        <v>0</v>
      </c>
      <c r="X20" s="260" t="n">
        <f aca="false">'A X'!X20+'A XI'!X20+'A XII'!X20</f>
        <v>0</v>
      </c>
      <c r="Y20" s="260" t="n">
        <f aca="false">'A X'!Y20+'A XI'!Y20+'A XII'!Y20</f>
        <v>0</v>
      </c>
      <c r="Z20" s="262" t="n">
        <f aca="false">'A X'!Z20+'A XI'!Z20+'A XII'!Z20</f>
        <v>0</v>
      </c>
      <c r="AA20" s="57" t="n">
        <f aca="false">SUM(T20:Z20)</f>
        <v>0</v>
      </c>
      <c r="AB20" s="260" t="n">
        <f aca="false">'A X'!AB20+'A XI'!AB20+'A XII'!AB20</f>
        <v>0</v>
      </c>
      <c r="AC20" s="260" t="n">
        <f aca="false">'A X'!AC20+'A XI'!AC20+'A XII'!AC20</f>
        <v>0</v>
      </c>
      <c r="AD20" s="260" t="n">
        <f aca="false">'A X'!AD20+'A XI'!AD20+'A XII'!AD20</f>
        <v>0</v>
      </c>
      <c r="AE20" s="262" t="n">
        <f aca="false">'A X'!AE20+'A XI'!AE20+'A XII'!AE20</f>
        <v>0</v>
      </c>
      <c r="AF20" s="57" t="n">
        <f aca="false">SUM(AB20:AE20)</f>
        <v>0</v>
      </c>
      <c r="AG20" s="260" t="n">
        <f aca="false">'A X'!AG20+'A XI'!AG20+'A XII'!AG20</f>
        <v>0</v>
      </c>
      <c r="AH20" s="260" t="n">
        <f aca="false">'A X'!AH20+'A XI'!AH20+'A XII'!AH20</f>
        <v>0</v>
      </c>
      <c r="AI20" s="260" t="n">
        <f aca="false">'A X'!AI20+'A XI'!AI20+'A XII'!AI20</f>
        <v>0</v>
      </c>
      <c r="AJ20" s="260" t="n">
        <f aca="false">'A X'!AJ20+'A XI'!AJ20+'A XII'!AJ20</f>
        <v>0</v>
      </c>
      <c r="AK20" s="260" t="n">
        <f aca="false">'A X'!AK20+'A XI'!AK20+'A XII'!AK20</f>
        <v>0</v>
      </c>
      <c r="AL20" s="262" t="n">
        <f aca="false">'A X'!AL20+'A XI'!AL20+'A XII'!AL20</f>
        <v>0</v>
      </c>
      <c r="AM20" s="57" t="n">
        <f aca="false">SUM(AG20:AL20)</f>
        <v>0</v>
      </c>
      <c r="AN20" s="260" t="n">
        <f aca="false">'A X'!AN20+'A XI'!AN20+'A XII'!AN20</f>
        <v>0</v>
      </c>
      <c r="AO20" s="260" t="n">
        <f aca="false">'A X'!AO20+'A XI'!AO20+'A XII'!AO20</f>
        <v>0</v>
      </c>
      <c r="AP20" s="260" t="n">
        <f aca="false">'A X'!AP20+'A XI'!AP20+'A XII'!AP20</f>
        <v>0</v>
      </c>
      <c r="AQ20" s="260" t="n">
        <f aca="false">'A X'!AQ20+'A XI'!AQ20+'A XII'!AQ20</f>
        <v>0</v>
      </c>
      <c r="AR20" s="260" t="n">
        <f aca="false">'A X'!AR20+'A XI'!AR20+'A XII'!AR20</f>
        <v>0</v>
      </c>
      <c r="AS20" s="262" t="n">
        <f aca="false">'A X'!AS20+'A XI'!AS20+'A XII'!AS20</f>
        <v>0</v>
      </c>
      <c r="AT20" s="57" t="n">
        <f aca="false">SUM(AN20:AS20)</f>
        <v>0</v>
      </c>
      <c r="AU20" s="260" t="n">
        <f aca="false">'A X'!AU20+'A XI'!AU20+'A XII'!AU20</f>
        <v>0</v>
      </c>
      <c r="AV20" s="260" t="n">
        <f aca="false">'A X'!AV20+'A XI'!AV20+'A XII'!AV20</f>
        <v>0</v>
      </c>
      <c r="AW20" s="260" t="n">
        <f aca="false">'A X'!AW20+'A XI'!AW20+'A XII'!AW20</f>
        <v>0</v>
      </c>
      <c r="AX20" s="262" t="n">
        <f aca="false">'A X'!AX20+'A XI'!AX20+'A XII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X'!BB20+'A XI'!BB20+'A XII'!BB20</f>
        <v>0</v>
      </c>
      <c r="BC20" s="260" t="n">
        <f aca="false">'A X'!BC20+'A XI'!BC20+'A XII'!BC20</f>
        <v>0</v>
      </c>
      <c r="BD20" s="260" t="n">
        <f aca="false">'A X'!BD20+'A XI'!BD20+'A XII'!BD20</f>
        <v>0</v>
      </c>
      <c r="BE20" s="262" t="n">
        <f aca="false">'A X'!BE20+'A XI'!BE20+'A XII'!BE20</f>
        <v>0</v>
      </c>
      <c r="BF20" s="59" t="n">
        <f aca="false">SUM(BB20:BE20)</f>
        <v>0</v>
      </c>
      <c r="BG20" s="260" t="n">
        <f aca="false">'A X'!BG20+'A XI'!BG20+'A XII'!BG20</f>
        <v>0</v>
      </c>
      <c r="BH20" s="260" t="n">
        <f aca="false">'A X'!BH20+'A XI'!BH20+'A XII'!BH20</f>
        <v>0</v>
      </c>
      <c r="BI20" s="260" t="n">
        <f aca="false">'A X'!BI20+'A XI'!BI20+'A XII'!BI20</f>
        <v>0</v>
      </c>
      <c r="BJ20" s="260" t="n">
        <f aca="false">'A X'!BJ20+'A XI'!BJ20+'A XII'!BJ20</f>
        <v>0</v>
      </c>
      <c r="BK20" s="260" t="n">
        <f aca="false">'A X'!BK20+'A XI'!BK20+'A XII'!BK20</f>
        <v>0</v>
      </c>
      <c r="BL20" s="262" t="n">
        <f aca="false">'A X'!BL20+'A XI'!BL20+'A XI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X'!E21+'A XI'!E21+'A XII'!E21</f>
        <v>0</v>
      </c>
      <c r="F21" s="260" t="n">
        <f aca="false">'A X'!F21+'A XI'!F21+'A XII'!F21</f>
        <v>0</v>
      </c>
      <c r="G21" s="260" t="n">
        <f aca="false">'A X'!G21+'A XI'!G21+'A XII'!G21</f>
        <v>0</v>
      </c>
      <c r="H21" s="260" t="n">
        <f aca="false">'A X'!H21+'A XI'!H21+'A XII'!H21</f>
        <v>0</v>
      </c>
      <c r="I21" s="260" t="n">
        <f aca="false">'A X'!I21+'A XI'!I21+'A XII'!I21</f>
        <v>0</v>
      </c>
      <c r="J21" s="260" t="n">
        <f aca="false">'A X'!J21+'A XI'!J21+'A XII'!J21</f>
        <v>0</v>
      </c>
      <c r="K21" s="260" t="n">
        <f aca="false">'A X'!K21+'A XI'!K21+'A XII'!K21</f>
        <v>0</v>
      </c>
      <c r="L21" s="260" t="n">
        <f aca="false">'A X'!L21+'A XI'!L21+'A XII'!L21</f>
        <v>0</v>
      </c>
      <c r="M21" s="260" t="n">
        <f aca="false">'A X'!M21+'A XI'!M21+'A XII'!M21</f>
        <v>0</v>
      </c>
      <c r="N21" s="260" t="n">
        <f aca="false">'A X'!N21+'A XI'!N21+'A XII'!N21</f>
        <v>0</v>
      </c>
      <c r="O21" s="260" t="n">
        <f aca="false">'A X'!O21+'A XI'!O21+'A XII'!O21</f>
        <v>0</v>
      </c>
      <c r="P21" s="260" t="n">
        <f aca="false">'A X'!P21+'A XI'!P21+'A XII'!P21</f>
        <v>0</v>
      </c>
      <c r="Q21" s="260" t="n">
        <f aca="false">'A X'!Q21+'A XI'!Q21+'A XII'!Q21</f>
        <v>0</v>
      </c>
      <c r="R21" s="261" t="n">
        <f aca="false">'A X'!R21+'A XI'!R21+'A XII'!R21</f>
        <v>0</v>
      </c>
      <c r="S21" s="57" t="n">
        <f aca="false">SUM(E21:R21)</f>
        <v>0</v>
      </c>
      <c r="T21" s="260" t="n">
        <f aca="false">'A X'!T21+'A XI'!T21+'A XII'!T21</f>
        <v>0</v>
      </c>
      <c r="U21" s="260" t="n">
        <f aca="false">'A X'!U21+'A XI'!U21+'A XII'!U21</f>
        <v>0</v>
      </c>
      <c r="V21" s="260" t="n">
        <f aca="false">'A X'!V21+'A XI'!V21+'A XII'!V21</f>
        <v>0</v>
      </c>
      <c r="W21" s="260" t="n">
        <f aca="false">'A X'!W21+'A XI'!W21+'A XII'!W21</f>
        <v>0</v>
      </c>
      <c r="X21" s="260" t="n">
        <f aca="false">'A X'!X21+'A XI'!X21+'A XII'!X21</f>
        <v>0</v>
      </c>
      <c r="Y21" s="260" t="n">
        <f aca="false">'A X'!Y21+'A XI'!Y21+'A XII'!Y21</f>
        <v>0</v>
      </c>
      <c r="Z21" s="262" t="n">
        <f aca="false">'A X'!Z21+'A XI'!Z21+'A XII'!Z21</f>
        <v>0</v>
      </c>
      <c r="AA21" s="57" t="n">
        <f aca="false">SUM(T21:Z21)</f>
        <v>0</v>
      </c>
      <c r="AB21" s="260" t="n">
        <f aca="false">'A X'!AB21+'A XI'!AB21+'A XII'!AB21</f>
        <v>0</v>
      </c>
      <c r="AC21" s="260" t="n">
        <f aca="false">'A X'!AC21+'A XI'!AC21+'A XII'!AC21</f>
        <v>0</v>
      </c>
      <c r="AD21" s="260" t="n">
        <f aca="false">'A X'!AD21+'A XI'!AD21+'A XII'!AD21</f>
        <v>0</v>
      </c>
      <c r="AE21" s="262" t="n">
        <f aca="false">'A X'!AE21+'A XI'!AE21+'A XII'!AE21</f>
        <v>0</v>
      </c>
      <c r="AF21" s="57" t="n">
        <f aca="false">SUM(AB21:AE21)</f>
        <v>0</v>
      </c>
      <c r="AG21" s="260" t="n">
        <f aca="false">'A X'!AG21+'A XI'!AG21+'A XII'!AG21</f>
        <v>0</v>
      </c>
      <c r="AH21" s="260" t="n">
        <f aca="false">'A X'!AH21+'A XI'!AH21+'A XII'!AH21</f>
        <v>0</v>
      </c>
      <c r="AI21" s="260" t="n">
        <f aca="false">'A X'!AI21+'A XI'!AI21+'A XII'!AI21</f>
        <v>0</v>
      </c>
      <c r="AJ21" s="260" t="n">
        <f aca="false">'A X'!AJ21+'A XI'!AJ21+'A XII'!AJ21</f>
        <v>0</v>
      </c>
      <c r="AK21" s="260" t="n">
        <f aca="false">'A X'!AK21+'A XI'!AK21+'A XII'!AK21</f>
        <v>0</v>
      </c>
      <c r="AL21" s="262" t="n">
        <f aca="false">'A X'!AL21+'A XI'!AL21+'A XII'!AL21</f>
        <v>0</v>
      </c>
      <c r="AM21" s="57" t="n">
        <f aca="false">SUM(AG21:AL21)</f>
        <v>0</v>
      </c>
      <c r="AN21" s="260" t="n">
        <f aca="false">'A X'!AN21+'A XI'!AN21+'A XII'!AN21</f>
        <v>0</v>
      </c>
      <c r="AO21" s="260" t="n">
        <f aca="false">'A X'!AO21+'A XI'!AO21+'A XII'!AO21</f>
        <v>0</v>
      </c>
      <c r="AP21" s="260" t="n">
        <f aca="false">'A X'!AP21+'A XI'!AP21+'A XII'!AP21</f>
        <v>0</v>
      </c>
      <c r="AQ21" s="260" t="n">
        <f aca="false">'A X'!AQ21+'A XI'!AQ21+'A XII'!AQ21</f>
        <v>0</v>
      </c>
      <c r="AR21" s="260" t="n">
        <f aca="false">'A X'!AR21+'A XI'!AR21+'A XII'!AR21</f>
        <v>0</v>
      </c>
      <c r="AS21" s="262" t="n">
        <f aca="false">'A X'!AS21+'A XI'!AS21+'A XII'!AS21</f>
        <v>0</v>
      </c>
      <c r="AT21" s="57" t="n">
        <f aca="false">SUM(AN21:AS21)</f>
        <v>0</v>
      </c>
      <c r="AU21" s="260" t="n">
        <f aca="false">'A X'!AU21+'A XI'!AU21+'A XII'!AU21</f>
        <v>0</v>
      </c>
      <c r="AV21" s="260" t="n">
        <f aca="false">'A X'!AV21+'A XI'!AV21+'A XII'!AV21</f>
        <v>0</v>
      </c>
      <c r="AW21" s="260" t="n">
        <f aca="false">'A X'!AW21+'A XI'!AW21+'A XII'!AW21</f>
        <v>0</v>
      </c>
      <c r="AX21" s="262" t="n">
        <f aca="false">'A X'!AX21+'A XI'!AX21+'A XII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X'!BB21+'A XI'!BB21+'A XII'!BB21</f>
        <v>0</v>
      </c>
      <c r="BC21" s="260" t="n">
        <f aca="false">'A X'!BC21+'A XI'!BC21+'A XII'!BC21</f>
        <v>0</v>
      </c>
      <c r="BD21" s="260" t="n">
        <f aca="false">'A X'!BD21+'A XI'!BD21+'A XII'!BD21</f>
        <v>0</v>
      </c>
      <c r="BE21" s="262" t="n">
        <f aca="false">'A X'!BE21+'A XI'!BE21+'A XII'!BE21</f>
        <v>0</v>
      </c>
      <c r="BF21" s="59" t="n">
        <f aca="false">SUM(BB21:BE21)</f>
        <v>0</v>
      </c>
      <c r="BG21" s="260" t="n">
        <f aca="false">'A X'!BG21+'A XI'!BG21+'A XII'!BG21</f>
        <v>0</v>
      </c>
      <c r="BH21" s="260" t="n">
        <f aca="false">'A X'!BH21+'A XI'!BH21+'A XII'!BH21</f>
        <v>0</v>
      </c>
      <c r="BI21" s="260" t="n">
        <f aca="false">'A X'!BI21+'A XI'!BI21+'A XII'!BI21</f>
        <v>0</v>
      </c>
      <c r="BJ21" s="260" t="n">
        <f aca="false">'A X'!BJ21+'A XI'!BJ21+'A XII'!BJ21</f>
        <v>0</v>
      </c>
      <c r="BK21" s="260" t="n">
        <f aca="false">'A X'!BK21+'A XI'!BK21+'A XII'!BK21</f>
        <v>0</v>
      </c>
      <c r="BL21" s="262" t="n">
        <f aca="false">'A X'!BL21+'A XI'!BL21+'A XI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X'!E22+'A XI'!E22+'A XII'!E22</f>
        <v>0</v>
      </c>
      <c r="F22" s="260" t="n">
        <f aca="false">'A X'!F22+'A XI'!F22+'A XII'!F22</f>
        <v>0</v>
      </c>
      <c r="G22" s="260" t="n">
        <f aca="false">'A X'!G22+'A XI'!G22+'A XII'!G22</f>
        <v>0</v>
      </c>
      <c r="H22" s="260" t="n">
        <f aca="false">'A X'!H22+'A XI'!H22+'A XII'!H22</f>
        <v>0</v>
      </c>
      <c r="I22" s="260" t="n">
        <f aca="false">'A X'!I22+'A XI'!I22+'A XII'!I22</f>
        <v>0</v>
      </c>
      <c r="J22" s="260" t="n">
        <f aca="false">'A X'!J22+'A XI'!J22+'A XII'!J22</f>
        <v>0</v>
      </c>
      <c r="K22" s="260" t="n">
        <f aca="false">'A X'!K22+'A XI'!K22+'A XII'!K22</f>
        <v>0</v>
      </c>
      <c r="L22" s="260" t="n">
        <f aca="false">'A X'!L22+'A XI'!L22+'A XII'!L22</f>
        <v>0</v>
      </c>
      <c r="M22" s="260" t="n">
        <f aca="false">'A X'!M22+'A XI'!M22+'A XII'!M22</f>
        <v>0</v>
      </c>
      <c r="N22" s="260" t="n">
        <f aca="false">'A X'!N22+'A XI'!N22+'A XII'!N22</f>
        <v>0</v>
      </c>
      <c r="O22" s="260" t="n">
        <f aca="false">'A X'!O22+'A XI'!O22+'A XII'!O22</f>
        <v>0</v>
      </c>
      <c r="P22" s="260" t="n">
        <f aca="false">'A X'!P22+'A XI'!P22+'A XII'!P22</f>
        <v>0</v>
      </c>
      <c r="Q22" s="260" t="n">
        <f aca="false">'A X'!Q22+'A XI'!Q22+'A XII'!Q22</f>
        <v>0</v>
      </c>
      <c r="R22" s="261" t="n">
        <f aca="false">'A X'!R22+'A XI'!R22+'A XII'!R22</f>
        <v>0</v>
      </c>
      <c r="S22" s="57" t="n">
        <f aca="false">SUM(E22:R22)</f>
        <v>0</v>
      </c>
      <c r="T22" s="260" t="n">
        <f aca="false">'A X'!T22+'A XI'!T22+'A XII'!T22</f>
        <v>0</v>
      </c>
      <c r="U22" s="260" t="n">
        <f aca="false">'A X'!U22+'A XI'!U22+'A XII'!U22</f>
        <v>0</v>
      </c>
      <c r="V22" s="260" t="n">
        <f aca="false">'A X'!V22+'A XI'!V22+'A XII'!V22</f>
        <v>0</v>
      </c>
      <c r="W22" s="260" t="n">
        <f aca="false">'A X'!W22+'A XI'!W22+'A XII'!W22</f>
        <v>0</v>
      </c>
      <c r="X22" s="260" t="n">
        <f aca="false">'A X'!X22+'A XI'!X22+'A XII'!X22</f>
        <v>0</v>
      </c>
      <c r="Y22" s="260" t="n">
        <f aca="false">'A X'!Y22+'A XI'!Y22+'A XII'!Y22</f>
        <v>0</v>
      </c>
      <c r="Z22" s="262" t="n">
        <f aca="false">'A X'!Z22+'A XI'!Z22+'A XII'!Z22</f>
        <v>0</v>
      </c>
      <c r="AA22" s="57" t="n">
        <f aca="false">SUM(T22:Z22)</f>
        <v>0</v>
      </c>
      <c r="AB22" s="260" t="n">
        <f aca="false">'A X'!AB22+'A XI'!AB22+'A XII'!AB22</f>
        <v>0</v>
      </c>
      <c r="AC22" s="260" t="n">
        <f aca="false">'A X'!AC22+'A XI'!AC22+'A XII'!AC22</f>
        <v>0</v>
      </c>
      <c r="AD22" s="260" t="n">
        <f aca="false">'A X'!AD22+'A XI'!AD22+'A XII'!AD22</f>
        <v>0</v>
      </c>
      <c r="AE22" s="262" t="n">
        <f aca="false">'A X'!AE22+'A XI'!AE22+'A XII'!AE22</f>
        <v>0</v>
      </c>
      <c r="AF22" s="57" t="n">
        <f aca="false">SUM(AB22:AE22)</f>
        <v>0</v>
      </c>
      <c r="AG22" s="260" t="n">
        <f aca="false">'A X'!AG22+'A XI'!AG22+'A XII'!AG22</f>
        <v>0</v>
      </c>
      <c r="AH22" s="260" t="n">
        <f aca="false">'A X'!AH22+'A XI'!AH22+'A XII'!AH22</f>
        <v>0</v>
      </c>
      <c r="AI22" s="260" t="n">
        <f aca="false">'A X'!AI22+'A XI'!AI22+'A XII'!AI22</f>
        <v>0</v>
      </c>
      <c r="AJ22" s="260" t="n">
        <f aca="false">'A X'!AJ22+'A XI'!AJ22+'A XII'!AJ22</f>
        <v>0</v>
      </c>
      <c r="AK22" s="260" t="n">
        <f aca="false">'A X'!AK22+'A XI'!AK22+'A XII'!AK22</f>
        <v>0</v>
      </c>
      <c r="AL22" s="262" t="n">
        <f aca="false">'A X'!AL22+'A XI'!AL22+'A XII'!AL22</f>
        <v>0</v>
      </c>
      <c r="AM22" s="57" t="n">
        <f aca="false">SUM(AG22:AL22)</f>
        <v>0</v>
      </c>
      <c r="AN22" s="260" t="n">
        <f aca="false">'A X'!AN22+'A XI'!AN22+'A XII'!AN22</f>
        <v>0</v>
      </c>
      <c r="AO22" s="260" t="n">
        <f aca="false">'A X'!AO22+'A XI'!AO22+'A XII'!AO22</f>
        <v>0</v>
      </c>
      <c r="AP22" s="260" t="n">
        <f aca="false">'A X'!AP22+'A XI'!AP22+'A XII'!AP22</f>
        <v>0</v>
      </c>
      <c r="AQ22" s="260" t="n">
        <f aca="false">'A X'!AQ22+'A XI'!AQ22+'A XII'!AQ22</f>
        <v>0</v>
      </c>
      <c r="AR22" s="260" t="n">
        <f aca="false">'A X'!AR22+'A XI'!AR22+'A XII'!AR22</f>
        <v>0</v>
      </c>
      <c r="AS22" s="262" t="n">
        <f aca="false">'A X'!AS22+'A XI'!AS22+'A XII'!AS22</f>
        <v>0</v>
      </c>
      <c r="AT22" s="57" t="n">
        <f aca="false">SUM(AN22:AS22)</f>
        <v>0</v>
      </c>
      <c r="AU22" s="260" t="n">
        <f aca="false">'A X'!AU22+'A XI'!AU22+'A XII'!AU22</f>
        <v>0</v>
      </c>
      <c r="AV22" s="260" t="n">
        <f aca="false">'A X'!AV22+'A XI'!AV22+'A XII'!AV22</f>
        <v>0</v>
      </c>
      <c r="AW22" s="260" t="n">
        <f aca="false">'A X'!AW22+'A XI'!AW22+'A XII'!AW22</f>
        <v>0</v>
      </c>
      <c r="AX22" s="262" t="n">
        <f aca="false">'A X'!AX22+'A XI'!AX22+'A XII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X'!BB22+'A XI'!BB22+'A XII'!BB22</f>
        <v>0</v>
      </c>
      <c r="BC22" s="260" t="n">
        <f aca="false">'A X'!BC22+'A XI'!BC22+'A XII'!BC22</f>
        <v>0</v>
      </c>
      <c r="BD22" s="260" t="n">
        <f aca="false">'A X'!BD22+'A XI'!BD22+'A XII'!BD22</f>
        <v>0</v>
      </c>
      <c r="BE22" s="262" t="n">
        <f aca="false">'A X'!BE22+'A XI'!BE22+'A XII'!BE22</f>
        <v>0</v>
      </c>
      <c r="BF22" s="59" t="n">
        <f aca="false">SUM(BB22:BE22)</f>
        <v>0</v>
      </c>
      <c r="BG22" s="260" t="n">
        <f aca="false">'A X'!BG22+'A XI'!BG22+'A XII'!BG22</f>
        <v>0</v>
      </c>
      <c r="BH22" s="260" t="n">
        <f aca="false">'A X'!BH22+'A XI'!BH22+'A XII'!BH22</f>
        <v>0</v>
      </c>
      <c r="BI22" s="260" t="n">
        <f aca="false">'A X'!BI22+'A XI'!BI22+'A XII'!BI22</f>
        <v>0</v>
      </c>
      <c r="BJ22" s="260" t="n">
        <f aca="false">'A X'!BJ22+'A XI'!BJ22+'A XII'!BJ22</f>
        <v>0</v>
      </c>
      <c r="BK22" s="260" t="n">
        <f aca="false">'A X'!BK22+'A XI'!BK22+'A XII'!BK22</f>
        <v>0</v>
      </c>
      <c r="BL22" s="262" t="n">
        <f aca="false">'A X'!BL22+'A XI'!BL22+'A XI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X'!E23+'A XI'!E23+'A XII'!E23</f>
        <v>0</v>
      </c>
      <c r="F23" s="260" t="n">
        <f aca="false">'A X'!F23+'A XI'!F23+'A XII'!F23</f>
        <v>0</v>
      </c>
      <c r="G23" s="260" t="n">
        <f aca="false">'A X'!G23+'A XI'!G23+'A XII'!G23</f>
        <v>0</v>
      </c>
      <c r="H23" s="260" t="n">
        <f aca="false">'A X'!H23+'A XI'!H23+'A XII'!H23</f>
        <v>0</v>
      </c>
      <c r="I23" s="260" t="n">
        <f aca="false">'A X'!I23+'A XI'!I23+'A XII'!I23</f>
        <v>0</v>
      </c>
      <c r="J23" s="260" t="n">
        <f aca="false">'A X'!J23+'A XI'!J23+'A XII'!J23</f>
        <v>0</v>
      </c>
      <c r="K23" s="260" t="n">
        <f aca="false">'A X'!K23+'A XI'!K23+'A XII'!K23</f>
        <v>0</v>
      </c>
      <c r="L23" s="260" t="n">
        <f aca="false">'A X'!L23+'A XI'!L23+'A XII'!L23</f>
        <v>0</v>
      </c>
      <c r="M23" s="260" t="n">
        <f aca="false">'A X'!M23+'A XI'!M23+'A XII'!M23</f>
        <v>0</v>
      </c>
      <c r="N23" s="260" t="n">
        <f aca="false">'A X'!N23+'A XI'!N23+'A XII'!N23</f>
        <v>0</v>
      </c>
      <c r="O23" s="260" t="n">
        <f aca="false">'A X'!O23+'A XI'!O23+'A XII'!O23</f>
        <v>0</v>
      </c>
      <c r="P23" s="260" t="n">
        <f aca="false">'A X'!P23+'A XI'!P23+'A XII'!P23</f>
        <v>0</v>
      </c>
      <c r="Q23" s="260" t="n">
        <f aca="false">'A X'!Q23+'A XI'!Q23+'A XII'!Q23</f>
        <v>0</v>
      </c>
      <c r="R23" s="261" t="n">
        <f aca="false">'A X'!R23+'A XI'!R23+'A XII'!R23</f>
        <v>0</v>
      </c>
      <c r="S23" s="57" t="n">
        <f aca="false">SUM(E23:R23)</f>
        <v>0</v>
      </c>
      <c r="T23" s="260" t="n">
        <f aca="false">'A X'!T23+'A XI'!T23+'A XII'!T23</f>
        <v>0</v>
      </c>
      <c r="U23" s="260" t="n">
        <f aca="false">'A X'!U23+'A XI'!U23+'A XII'!U23</f>
        <v>0</v>
      </c>
      <c r="V23" s="260" t="n">
        <f aca="false">'A X'!V23+'A XI'!V23+'A XII'!V23</f>
        <v>0</v>
      </c>
      <c r="W23" s="260" t="n">
        <f aca="false">'A X'!W23+'A XI'!W23+'A XII'!W23</f>
        <v>0</v>
      </c>
      <c r="X23" s="260" t="n">
        <f aca="false">'A X'!X23+'A XI'!X23+'A XII'!X23</f>
        <v>0</v>
      </c>
      <c r="Y23" s="260" t="n">
        <f aca="false">'A X'!Y23+'A XI'!Y23+'A XII'!Y23</f>
        <v>0</v>
      </c>
      <c r="Z23" s="262" t="n">
        <f aca="false">'A X'!Z23+'A XI'!Z23+'A XII'!Z23</f>
        <v>0</v>
      </c>
      <c r="AA23" s="57" t="n">
        <f aca="false">SUM(T23:Z23)</f>
        <v>0</v>
      </c>
      <c r="AB23" s="260" t="n">
        <f aca="false">'A X'!AB23+'A XI'!AB23+'A XII'!AB23</f>
        <v>0</v>
      </c>
      <c r="AC23" s="260" t="n">
        <f aca="false">'A X'!AC23+'A XI'!AC23+'A XII'!AC23</f>
        <v>0</v>
      </c>
      <c r="AD23" s="260" t="n">
        <f aca="false">'A X'!AD23+'A XI'!AD23+'A XII'!AD23</f>
        <v>0</v>
      </c>
      <c r="AE23" s="262" t="n">
        <f aca="false">'A X'!AE23+'A XI'!AE23+'A XII'!AE23</f>
        <v>0</v>
      </c>
      <c r="AF23" s="57" t="n">
        <f aca="false">SUM(AB23:AE23)</f>
        <v>0</v>
      </c>
      <c r="AG23" s="260" t="n">
        <f aca="false">'A X'!AG23+'A XI'!AG23+'A XII'!AG23</f>
        <v>0</v>
      </c>
      <c r="AH23" s="260" t="n">
        <f aca="false">'A X'!AH23+'A XI'!AH23+'A XII'!AH23</f>
        <v>0</v>
      </c>
      <c r="AI23" s="260" t="n">
        <f aca="false">'A X'!AI23+'A XI'!AI23+'A XII'!AI23</f>
        <v>0</v>
      </c>
      <c r="AJ23" s="260" t="n">
        <f aca="false">'A X'!AJ23+'A XI'!AJ23+'A XII'!AJ23</f>
        <v>0</v>
      </c>
      <c r="AK23" s="260" t="n">
        <f aca="false">'A X'!AK23+'A XI'!AK23+'A XII'!AK23</f>
        <v>0</v>
      </c>
      <c r="AL23" s="262" t="n">
        <f aca="false">'A X'!AL23+'A XI'!AL23+'A XII'!AL23</f>
        <v>0</v>
      </c>
      <c r="AM23" s="57" t="n">
        <f aca="false">SUM(AG23:AL23)</f>
        <v>0</v>
      </c>
      <c r="AN23" s="260" t="n">
        <f aca="false">'A X'!AN23+'A XI'!AN23+'A XII'!AN23</f>
        <v>0</v>
      </c>
      <c r="AO23" s="260" t="n">
        <f aca="false">'A X'!AO23+'A XI'!AO23+'A XII'!AO23</f>
        <v>0</v>
      </c>
      <c r="AP23" s="260" t="n">
        <f aca="false">'A X'!AP23+'A XI'!AP23+'A XII'!AP23</f>
        <v>0</v>
      </c>
      <c r="AQ23" s="260" t="n">
        <f aca="false">'A X'!AQ23+'A XI'!AQ23+'A XII'!AQ23</f>
        <v>0</v>
      </c>
      <c r="AR23" s="260" t="n">
        <f aca="false">'A X'!AR23+'A XI'!AR23+'A XII'!AR23</f>
        <v>0</v>
      </c>
      <c r="AS23" s="262" t="n">
        <f aca="false">'A X'!AS23+'A XI'!AS23+'A XII'!AS23</f>
        <v>0</v>
      </c>
      <c r="AT23" s="57" t="n">
        <f aca="false">SUM(AN23:AS23)</f>
        <v>0</v>
      </c>
      <c r="AU23" s="260" t="n">
        <f aca="false">'A X'!AU23+'A XI'!AU23+'A XII'!AU23</f>
        <v>0</v>
      </c>
      <c r="AV23" s="260" t="n">
        <f aca="false">'A X'!AV23+'A XI'!AV23+'A XII'!AV23</f>
        <v>0</v>
      </c>
      <c r="AW23" s="260" t="n">
        <f aca="false">'A X'!AW23+'A XI'!AW23+'A XII'!AW23</f>
        <v>0</v>
      </c>
      <c r="AX23" s="262" t="n">
        <f aca="false">'A X'!AX23+'A XI'!AX23+'A XII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X'!BB23+'A XI'!BB23+'A XII'!BB23</f>
        <v>0</v>
      </c>
      <c r="BC23" s="260" t="n">
        <f aca="false">'A X'!BC23+'A XI'!BC23+'A XII'!BC23</f>
        <v>0</v>
      </c>
      <c r="BD23" s="260" t="n">
        <f aca="false">'A X'!BD23+'A XI'!BD23+'A XII'!BD23</f>
        <v>0</v>
      </c>
      <c r="BE23" s="262" t="n">
        <f aca="false">'A X'!BE23+'A XI'!BE23+'A XII'!BE23</f>
        <v>0</v>
      </c>
      <c r="BF23" s="59" t="n">
        <f aca="false">SUM(BB23:BE23)</f>
        <v>0</v>
      </c>
      <c r="BG23" s="260" t="n">
        <f aca="false">'A X'!BG23+'A XI'!BG23+'A XII'!BG23</f>
        <v>0</v>
      </c>
      <c r="BH23" s="260" t="n">
        <f aca="false">'A X'!BH23+'A XI'!BH23+'A XII'!BH23</f>
        <v>0</v>
      </c>
      <c r="BI23" s="260" t="n">
        <f aca="false">'A X'!BI23+'A XI'!BI23+'A XII'!BI23</f>
        <v>0</v>
      </c>
      <c r="BJ23" s="260" t="n">
        <f aca="false">'A X'!BJ23+'A XI'!BJ23+'A XII'!BJ23</f>
        <v>0</v>
      </c>
      <c r="BK23" s="260" t="n">
        <f aca="false">'A X'!BK23+'A XI'!BK23+'A XII'!BK23</f>
        <v>0</v>
      </c>
      <c r="BL23" s="262" t="n">
        <f aca="false">'A X'!BL23+'A XI'!BL23+'A XI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X'!E24+'A XI'!E24+'A XII'!E24</f>
        <v>0</v>
      </c>
      <c r="F24" s="216" t="n">
        <f aca="false">'A X'!F24+'A XI'!F24+'A XII'!F24</f>
        <v>0</v>
      </c>
      <c r="G24" s="216" t="n">
        <f aca="false">'A X'!G24+'A XI'!G24+'A XII'!G24</f>
        <v>0</v>
      </c>
      <c r="H24" s="216" t="n">
        <f aca="false">'A X'!H24+'A XI'!H24+'A XII'!H24</f>
        <v>0</v>
      </c>
      <c r="I24" s="216" t="n">
        <f aca="false">'A X'!I24+'A XI'!I24+'A XII'!I24</f>
        <v>0</v>
      </c>
      <c r="J24" s="216" t="n">
        <f aca="false">'A X'!J24+'A XI'!J24+'A XII'!J24</f>
        <v>0</v>
      </c>
      <c r="K24" s="216" t="n">
        <f aca="false">'A X'!K24+'A XI'!K24+'A XII'!K24</f>
        <v>0</v>
      </c>
      <c r="L24" s="216" t="n">
        <f aca="false">'A X'!L24+'A XI'!L24+'A XII'!L24</f>
        <v>0</v>
      </c>
      <c r="M24" s="216" t="n">
        <f aca="false">'A X'!M24+'A XI'!M24+'A XII'!M24</f>
        <v>0</v>
      </c>
      <c r="N24" s="216" t="n">
        <f aca="false">'A X'!N24+'A XI'!N24+'A XII'!N24</f>
        <v>0</v>
      </c>
      <c r="O24" s="216" t="n">
        <f aca="false">'A X'!O24+'A XI'!O24+'A XII'!O24</f>
        <v>0</v>
      </c>
      <c r="P24" s="216" t="n">
        <f aca="false">'A X'!P24+'A XI'!P24+'A XII'!P24</f>
        <v>0</v>
      </c>
      <c r="Q24" s="216" t="n">
        <f aca="false">'A X'!Q24+'A XI'!Q24+'A XII'!Q24</f>
        <v>0</v>
      </c>
      <c r="R24" s="263" t="n">
        <f aca="false">'A X'!R24+'A XI'!R24+'A XII'!R24</f>
        <v>0</v>
      </c>
      <c r="S24" s="57" t="n">
        <f aca="false">SUM(E24:R24)</f>
        <v>0</v>
      </c>
      <c r="T24" s="216" t="n">
        <f aca="false">'A X'!T24+'A XI'!T24+'A XII'!T24</f>
        <v>0</v>
      </c>
      <c r="U24" s="216" t="n">
        <f aca="false">'A X'!U24+'A XI'!U24+'A XII'!U24</f>
        <v>0</v>
      </c>
      <c r="V24" s="216" t="n">
        <f aca="false">'A X'!V24+'A XI'!V24+'A XII'!V24</f>
        <v>0</v>
      </c>
      <c r="W24" s="216" t="n">
        <f aca="false">'A X'!W24+'A XI'!W24+'A XII'!W24</f>
        <v>0</v>
      </c>
      <c r="X24" s="216" t="n">
        <f aca="false">'A X'!X24+'A XI'!X24+'A XII'!X24</f>
        <v>0</v>
      </c>
      <c r="Y24" s="216" t="n">
        <f aca="false">'A X'!Y24+'A XI'!Y24+'A XII'!Y24</f>
        <v>0</v>
      </c>
      <c r="Z24" s="215" t="n">
        <f aca="false">'A X'!Z24+'A XI'!Z24+'A XII'!Z24</f>
        <v>0</v>
      </c>
      <c r="AA24" s="57" t="n">
        <f aca="false">SUM(T24:Z24)</f>
        <v>0</v>
      </c>
      <c r="AB24" s="216" t="n">
        <f aca="false">'A X'!AB24+'A XI'!AB24+'A XII'!AB24</f>
        <v>0</v>
      </c>
      <c r="AC24" s="216" t="n">
        <f aca="false">'A X'!AC24+'A XI'!AC24+'A XII'!AC24</f>
        <v>0</v>
      </c>
      <c r="AD24" s="216" t="n">
        <f aca="false">'A X'!AD24+'A XI'!AD24+'A XII'!AD24</f>
        <v>0</v>
      </c>
      <c r="AE24" s="215" t="n">
        <f aca="false">'A X'!AE24+'A XI'!AE24+'A XII'!AE24</f>
        <v>0</v>
      </c>
      <c r="AF24" s="57" t="n">
        <f aca="false">SUM(AB24:AE24)</f>
        <v>0</v>
      </c>
      <c r="AG24" s="216" t="n">
        <f aca="false">'A X'!AG24+'A XI'!AG24+'A XII'!AG24</f>
        <v>0</v>
      </c>
      <c r="AH24" s="216" t="n">
        <f aca="false">'A X'!AH24+'A XI'!AH24+'A XII'!AH24</f>
        <v>0</v>
      </c>
      <c r="AI24" s="216" t="n">
        <f aca="false">'A X'!AI24+'A XI'!AI24+'A XII'!AI24</f>
        <v>0</v>
      </c>
      <c r="AJ24" s="216" t="n">
        <f aca="false">'A X'!AJ24+'A XI'!AJ24+'A XII'!AJ24</f>
        <v>0</v>
      </c>
      <c r="AK24" s="216" t="n">
        <f aca="false">'A X'!AK24+'A XI'!AK24+'A XII'!AK24</f>
        <v>0</v>
      </c>
      <c r="AL24" s="215" t="n">
        <f aca="false">'A X'!AL24+'A XI'!AL24+'A XII'!AL24</f>
        <v>0</v>
      </c>
      <c r="AM24" s="57" t="n">
        <f aca="false">SUM(AG24:AL24)</f>
        <v>0</v>
      </c>
      <c r="AN24" s="216" t="n">
        <f aca="false">'A X'!AN24+'A XI'!AN24+'A XII'!AN24</f>
        <v>0</v>
      </c>
      <c r="AO24" s="216" t="n">
        <f aca="false">'A X'!AO24+'A XI'!AO24+'A XII'!AO24</f>
        <v>0</v>
      </c>
      <c r="AP24" s="216" t="n">
        <f aca="false">'A X'!AP24+'A XI'!AP24+'A XII'!AP24</f>
        <v>0</v>
      </c>
      <c r="AQ24" s="216" t="n">
        <f aca="false">'A X'!AQ24+'A XI'!AQ24+'A XII'!AQ24</f>
        <v>0</v>
      </c>
      <c r="AR24" s="216" t="n">
        <f aca="false">'A X'!AR24+'A XI'!AR24+'A XII'!AR24</f>
        <v>0</v>
      </c>
      <c r="AS24" s="215" t="n">
        <f aca="false">'A X'!AS24+'A XI'!AS24+'A XII'!AS24</f>
        <v>0</v>
      </c>
      <c r="AT24" s="57" t="n">
        <f aca="false">SUM(AN24:AS24)</f>
        <v>0</v>
      </c>
      <c r="AU24" s="216" t="n">
        <f aca="false">'A X'!AU24+'A XI'!AU24+'A XII'!AU24</f>
        <v>0</v>
      </c>
      <c r="AV24" s="216" t="n">
        <f aca="false">'A X'!AV24+'A XI'!AV24+'A XII'!AV24</f>
        <v>0</v>
      </c>
      <c r="AW24" s="216" t="n">
        <f aca="false">'A X'!AW24+'A XI'!AW24+'A XII'!AW24</f>
        <v>0</v>
      </c>
      <c r="AX24" s="215" t="n">
        <f aca="false">'A X'!AX24+'A XI'!AX24+'A XII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X'!BB24+'A XI'!BB24+'A XII'!BB24</f>
        <v>0</v>
      </c>
      <c r="BC24" s="216" t="n">
        <f aca="false">'A X'!BC24+'A XI'!BC24+'A XII'!BC24</f>
        <v>0</v>
      </c>
      <c r="BD24" s="216" t="n">
        <f aca="false">'A X'!BD24+'A XI'!BD24+'A XII'!BD24</f>
        <v>0</v>
      </c>
      <c r="BE24" s="215" t="n">
        <f aca="false">'A X'!BE24+'A XI'!BE24+'A XII'!BE24</f>
        <v>0</v>
      </c>
      <c r="BF24" s="59" t="n">
        <f aca="false">SUM(BB24:BE24)</f>
        <v>0</v>
      </c>
      <c r="BG24" s="216" t="n">
        <f aca="false">'A X'!BG24+'A XI'!BG24+'A XII'!BG24</f>
        <v>0</v>
      </c>
      <c r="BH24" s="216" t="n">
        <f aca="false">'A X'!BH24+'A XI'!BH24+'A XII'!BH24</f>
        <v>0</v>
      </c>
      <c r="BI24" s="216" t="n">
        <f aca="false">'A X'!BI24+'A XI'!BI24+'A XII'!BI24</f>
        <v>0</v>
      </c>
      <c r="BJ24" s="216" t="n">
        <f aca="false">'A X'!BJ24+'A XI'!BJ24+'A XII'!BJ24</f>
        <v>0</v>
      </c>
      <c r="BK24" s="216" t="n">
        <f aca="false">'A X'!BK24+'A XI'!BK24+'A XII'!BK24</f>
        <v>0</v>
      </c>
      <c r="BL24" s="215" t="n">
        <f aca="false">'A X'!BL24+'A XI'!BL24+'A XI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X'!E25+'A XI'!E25+'A XII'!E25</f>
        <v>0</v>
      </c>
      <c r="F25" s="265" t="n">
        <f aca="false">'A X'!F25+'A XI'!F25+'A XII'!F25</f>
        <v>0</v>
      </c>
      <c r="G25" s="265" t="n">
        <f aca="false">'A X'!G25+'A XI'!G25+'A XII'!G25</f>
        <v>0</v>
      </c>
      <c r="H25" s="265" t="n">
        <f aca="false">'A X'!H25+'A XI'!H25+'A XII'!H25</f>
        <v>0</v>
      </c>
      <c r="I25" s="265" t="n">
        <f aca="false">'A X'!I25+'A XI'!I25+'A XII'!I25</f>
        <v>0</v>
      </c>
      <c r="J25" s="265" t="n">
        <f aca="false">'A X'!J25+'A XI'!J25+'A XII'!J25</f>
        <v>0</v>
      </c>
      <c r="K25" s="265" t="n">
        <f aca="false">'A X'!K25+'A XI'!K25+'A XII'!K25</f>
        <v>0</v>
      </c>
      <c r="L25" s="265" t="n">
        <f aca="false">'A X'!L25+'A XI'!L25+'A XII'!L25</f>
        <v>0</v>
      </c>
      <c r="M25" s="265" t="n">
        <f aca="false">'A X'!M25+'A XI'!M25+'A XII'!M25</f>
        <v>0</v>
      </c>
      <c r="N25" s="265" t="n">
        <f aca="false">'A X'!N25+'A XI'!N25+'A XII'!N25</f>
        <v>0</v>
      </c>
      <c r="O25" s="265" t="n">
        <f aca="false">'A X'!O25+'A XI'!O25+'A XII'!O25</f>
        <v>0</v>
      </c>
      <c r="P25" s="265" t="n">
        <f aca="false">'A X'!P25+'A XI'!P25+'A XII'!P25</f>
        <v>0</v>
      </c>
      <c r="Q25" s="265" t="n">
        <f aca="false">'A X'!Q25+'A XI'!Q25+'A XII'!Q25</f>
        <v>0</v>
      </c>
      <c r="R25" s="266" t="n">
        <f aca="false">'A X'!R25+'A XI'!R25+'A XII'!R25</f>
        <v>0</v>
      </c>
      <c r="S25" s="93" t="n">
        <f aca="false">SUM(E25:R25)</f>
        <v>0</v>
      </c>
      <c r="T25" s="264" t="n">
        <f aca="false">'A X'!T25+'A XI'!T25+'A XII'!T25</f>
        <v>0</v>
      </c>
      <c r="U25" s="265" t="n">
        <f aca="false">'A X'!U25+'A XI'!U25+'A XII'!U25</f>
        <v>0</v>
      </c>
      <c r="V25" s="265" t="n">
        <f aca="false">'A X'!V25+'A XI'!V25+'A XII'!V25</f>
        <v>0</v>
      </c>
      <c r="W25" s="265" t="n">
        <f aca="false">'A X'!W25+'A XI'!W25+'A XII'!W25</f>
        <v>0</v>
      </c>
      <c r="X25" s="265" t="n">
        <f aca="false">'A X'!X25+'A XI'!X25+'A XII'!X25</f>
        <v>0</v>
      </c>
      <c r="Y25" s="265" t="n">
        <f aca="false">'A X'!Y25+'A XI'!Y25+'A XII'!Y25</f>
        <v>0</v>
      </c>
      <c r="Z25" s="266" t="n">
        <f aca="false">'A X'!Z25+'A XI'!Z25+'A XII'!Z25</f>
        <v>0</v>
      </c>
      <c r="AA25" s="93" t="n">
        <f aca="false">SUM(T25:Z25)</f>
        <v>0</v>
      </c>
      <c r="AB25" s="264" t="n">
        <f aca="false">'A X'!AB25+'A XI'!AB25+'A XII'!AB25</f>
        <v>0</v>
      </c>
      <c r="AC25" s="265" t="n">
        <f aca="false">'A X'!AC25+'A XI'!AC25+'A XII'!AC25</f>
        <v>0</v>
      </c>
      <c r="AD25" s="265" t="n">
        <f aca="false">'A X'!AD25+'A XI'!AD25+'A XII'!AD25</f>
        <v>0</v>
      </c>
      <c r="AE25" s="266" t="n">
        <f aca="false">'A X'!AE25+'A XI'!AE25+'A XII'!AE25</f>
        <v>0</v>
      </c>
      <c r="AF25" s="93" t="n">
        <f aca="false">SUM(AB25:AE25)</f>
        <v>0</v>
      </c>
      <c r="AG25" s="264" t="n">
        <f aca="false">'A X'!AG25+'A XI'!AG25+'A XII'!AG25</f>
        <v>0</v>
      </c>
      <c r="AH25" s="265" t="n">
        <f aca="false">'A X'!AH25+'A XI'!AH25+'A XII'!AH25</f>
        <v>0</v>
      </c>
      <c r="AI25" s="265" t="n">
        <f aca="false">'A X'!AI25+'A XI'!AI25+'A XII'!AI25</f>
        <v>0</v>
      </c>
      <c r="AJ25" s="265" t="n">
        <f aca="false">'A X'!AJ25+'A XI'!AJ25+'A XII'!AJ25</f>
        <v>0</v>
      </c>
      <c r="AK25" s="265" t="n">
        <f aca="false">'A X'!AK25+'A XI'!AK25+'A XII'!AK25</f>
        <v>0</v>
      </c>
      <c r="AL25" s="266" t="n">
        <f aca="false">'A X'!AL25+'A XI'!AL25+'A XII'!AL25</f>
        <v>1</v>
      </c>
      <c r="AM25" s="93" t="n">
        <f aca="false">SUM(AG25:AL25)</f>
        <v>1</v>
      </c>
      <c r="AN25" s="264" t="n">
        <f aca="false">'A X'!AN25+'A XI'!AN25+'A XII'!AN25</f>
        <v>0</v>
      </c>
      <c r="AO25" s="265" t="n">
        <f aca="false">'A X'!AO25+'A XI'!AO25+'A XII'!AO25</f>
        <v>0</v>
      </c>
      <c r="AP25" s="265" t="n">
        <f aca="false">'A X'!AP25+'A XI'!AP25+'A XII'!AP25</f>
        <v>0</v>
      </c>
      <c r="AQ25" s="265" t="n">
        <f aca="false">'A X'!AQ25+'A XI'!AQ25+'A XII'!AQ25</f>
        <v>0</v>
      </c>
      <c r="AR25" s="265" t="n">
        <f aca="false">'A X'!AR25+'A XI'!AR25+'A XII'!AR25</f>
        <v>0</v>
      </c>
      <c r="AS25" s="266" t="n">
        <f aca="false">'A X'!AS25+'A XI'!AS25+'A XII'!AS25</f>
        <v>0</v>
      </c>
      <c r="AT25" s="93" t="n">
        <f aca="false">SUM(AN25:AS25)</f>
        <v>0</v>
      </c>
      <c r="AU25" s="264" t="n">
        <f aca="false">'A X'!AU25+'A XI'!AU25+'A XII'!AU25</f>
        <v>0</v>
      </c>
      <c r="AV25" s="265" t="n">
        <f aca="false">'A X'!AV25+'A XI'!AV25+'A XII'!AV25</f>
        <v>0</v>
      </c>
      <c r="AW25" s="265" t="n">
        <f aca="false">'A X'!AW25+'A XI'!AW25+'A XII'!AW25</f>
        <v>0</v>
      </c>
      <c r="AX25" s="266" t="n">
        <f aca="false">'A X'!AX25+'A XI'!AX25+'A XII'!AX25</f>
        <v>0</v>
      </c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264" t="n">
        <f aca="false">'A X'!BB25+'A XI'!BB25+'A XII'!BB25</f>
        <v>0</v>
      </c>
      <c r="BC25" s="265" t="n">
        <f aca="false">'A X'!BC25+'A XI'!BC25+'A XII'!BC25</f>
        <v>0</v>
      </c>
      <c r="BD25" s="265" t="n">
        <f aca="false">'A X'!BD25+'A XI'!BD25+'A XII'!BD25</f>
        <v>0</v>
      </c>
      <c r="BE25" s="266" t="n">
        <f aca="false">'A X'!BE25+'A XI'!BE25+'A XII'!BE25</f>
        <v>0</v>
      </c>
      <c r="BF25" s="95" t="n">
        <f aca="false">SUM(BB25:BE25)</f>
        <v>0</v>
      </c>
      <c r="BG25" s="264" t="n">
        <f aca="false">'A X'!BG25+'A XI'!BG25+'A XII'!BG25</f>
        <v>0</v>
      </c>
      <c r="BH25" s="265" t="n">
        <f aca="false">'A X'!BH25+'A XI'!BH25+'A XII'!BH25</f>
        <v>0</v>
      </c>
      <c r="BI25" s="265" t="n">
        <f aca="false">'A X'!BI25+'A XI'!BI25+'A XII'!BI25</f>
        <v>0</v>
      </c>
      <c r="BJ25" s="265" t="n">
        <f aca="false">'A X'!BJ25+'A XI'!BJ25+'A XII'!BJ25</f>
        <v>0</v>
      </c>
      <c r="BK25" s="265" t="n">
        <f aca="false">'A X'!BK25+'A XI'!BK25+'A XII'!BK25</f>
        <v>0</v>
      </c>
      <c r="BL25" s="266" t="n">
        <f aca="false">'A X'!BL25+'A XI'!BL25+'A XII'!BL25</f>
        <v>0</v>
      </c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1</v>
      </c>
      <c r="AM26" s="82" t="n">
        <f aca="false">SUM(AM18:AM25)</f>
        <v>1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1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1</v>
      </c>
      <c r="AL27" s="101" t="n">
        <f aca="false">SUM(AL17,AL26)</f>
        <v>1</v>
      </c>
      <c r="AM27" s="100" t="n">
        <f aca="false">SUM(AM17,AM26)</f>
        <v>3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1</v>
      </c>
      <c r="AX27" s="101" t="n">
        <f aca="false">SUM(AX17,AX26)</f>
        <v>0</v>
      </c>
      <c r="AY27" s="100" t="n">
        <f aca="false">SUM(AY17,AY26)</f>
        <v>1</v>
      </c>
      <c r="AZ27" s="102" t="n">
        <f aca="false">SUM(AZ17,AZ26)</f>
        <v>4</v>
      </c>
      <c r="BA27" s="100" t="n">
        <f aca="false">SUM(BA17,BA26)</f>
        <v>4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1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1</v>
      </c>
      <c r="BN27" s="102" t="n">
        <f aca="false">SUM(BN17,BN26)</f>
        <v>5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28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54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X'!BN10+'A XI'!BN10+'A XII'!BN10</f>
        <v>0</v>
      </c>
      <c r="F10" s="260" t="n">
        <f aca="false">SUM('B X'!F10+'B XI'!F10+'B XII'!F10)</f>
        <v>0</v>
      </c>
      <c r="G10" s="260" t="n">
        <f aca="false">SUM('B X'!G10+'B XI'!G10+'B XII'!G10)</f>
        <v>0</v>
      </c>
      <c r="H10" s="262" t="n">
        <f aca="false">SUM('B X'!H10+'B XI'!H10+'B XII'!H10)</f>
        <v>0</v>
      </c>
      <c r="I10" s="139" t="n">
        <f aca="false">SUM(F10:H10)</f>
        <v>0</v>
      </c>
      <c r="J10" s="260" t="n">
        <f aca="false">SUM('B X'!J10+'B XI'!J10+'B XII'!J10)</f>
        <v>0</v>
      </c>
      <c r="K10" s="260" t="n">
        <f aca="false">SUM('B X'!K10+'B XI'!K10+'B XII'!K10)</f>
        <v>0</v>
      </c>
      <c r="L10" s="262" t="n">
        <f aca="false">SUM('B X'!L10+'B XI'!L10+'B XII'!L10)</f>
        <v>0</v>
      </c>
      <c r="M10" s="139" t="n">
        <f aca="false">SUM(J10:L10)</f>
        <v>0</v>
      </c>
      <c r="N10" s="267" t="n">
        <f aca="false">SUM('B X'!N10+'B XI'!N10+'B XII'!N10)</f>
        <v>0</v>
      </c>
      <c r="O10" s="268" t="n">
        <f aca="false">SUM('B X'!O10+'B XI'!O10+'B XII'!O10)</f>
        <v>0</v>
      </c>
      <c r="P10" s="269" t="n">
        <f aca="false">SUM('B X'!P10+'B XI'!P10+'B XII'!P10)</f>
        <v>0</v>
      </c>
      <c r="Q10" s="270" t="n">
        <f aca="false">SUM('B X'!Q10+'B XI'!Q10+'B XII'!Q10)</f>
        <v>0</v>
      </c>
      <c r="R10" s="144" t="n">
        <f aca="false">SUM(P10:Q10)</f>
        <v>0</v>
      </c>
      <c r="S10" s="260" t="n">
        <f aca="false">SUM('B X'!S10+'B XI'!S10+'B XII'!S10)</f>
        <v>0</v>
      </c>
      <c r="T10" s="260" t="n">
        <f aca="false">SUM('B X'!T10+'B XI'!T10+'B XII'!T10)</f>
        <v>0</v>
      </c>
      <c r="U10" s="262" t="n">
        <f aca="false">SUM('B X'!U10+'B XI'!U10+'B XII'!U10)</f>
        <v>0</v>
      </c>
      <c r="V10" s="145" t="n">
        <f aca="false">SUM(S10:U10)</f>
        <v>0</v>
      </c>
      <c r="W10" s="260" t="n">
        <f aca="false">SUM('B X'!W10+'B XI'!W10+'B XII'!W10)</f>
        <v>0</v>
      </c>
      <c r="X10" s="260" t="n">
        <f aca="false">SUM('B X'!X10+'B XI'!X10+'B XII'!X10)</f>
        <v>0</v>
      </c>
      <c r="Y10" s="262" t="n">
        <f aca="false">SUM('B X'!Y10+'B XI'!Y10+'B XII'!Y10)</f>
        <v>0</v>
      </c>
      <c r="Z10" s="145" t="n">
        <f aca="false">SUM(W10:Y10)</f>
        <v>0</v>
      </c>
      <c r="AA10" s="267" t="n">
        <f aca="false">SUM('B X'!AA10+'B XI'!AA10+'B XII'!AA10)</f>
        <v>0</v>
      </c>
      <c r="AB10" s="268" t="n">
        <f aca="false">SUM('B X'!AB10+'B XI'!AB10+'B XII'!AB10)</f>
        <v>0</v>
      </c>
      <c r="AC10" s="269" t="n">
        <f aca="false">SUM('B X'!AC10+'B XI'!AC10+'B XII'!AC10)</f>
        <v>0</v>
      </c>
      <c r="AD10" s="270" t="n">
        <f aca="false">SUM('B X'!AD10+'B XI'!AD10+'B XII'!AD10)</f>
        <v>0</v>
      </c>
      <c r="AE10" s="146" t="n">
        <f aca="false">SUM(AC10:AD10)</f>
        <v>0</v>
      </c>
      <c r="AF10" s="260" t="n">
        <f aca="false">SUM('B X'!AF10+'B XI'!AF10+'B XII'!AF10)</f>
        <v>0</v>
      </c>
      <c r="AG10" s="260" t="n">
        <f aca="false">SUM('B X'!AG10+'B XI'!AG10+'B XII'!AG10)</f>
        <v>0</v>
      </c>
      <c r="AH10" s="262" t="n">
        <f aca="false">SUM('B X'!AH10+'B XI'!AH10+'B XII'!AH10)</f>
        <v>0</v>
      </c>
      <c r="AI10" s="147" t="n">
        <f aca="false">SUM(AF10:AH10)</f>
        <v>0</v>
      </c>
      <c r="AJ10" s="260" t="n">
        <f aca="false">SUM('B X'!AJ10+'B XI'!AJ10+'B XII'!AJ10)</f>
        <v>0</v>
      </c>
      <c r="AK10" s="260" t="n">
        <f aca="false">SUM('B X'!AK10+'B XI'!AK10+'B XII'!AK10)</f>
        <v>0</v>
      </c>
      <c r="AL10" s="262" t="n">
        <f aca="false">SUM('B X'!AL10+'B XI'!AL10+'B XII'!AL10)</f>
        <v>0</v>
      </c>
      <c r="AM10" s="148" t="n">
        <f aca="false">SUM(AJ10:AL10)</f>
        <v>0</v>
      </c>
      <c r="AN10" s="268" t="n">
        <f aca="false">SUM('B X'!AN10+'B XI'!AN10+'B XII'!AN10)</f>
        <v>0</v>
      </c>
      <c r="AO10" s="271" t="n">
        <f aca="false">SUM('B X'!AO10+'B XI'!AO10+'B XII'!AO10)</f>
        <v>0</v>
      </c>
      <c r="AP10" s="260" t="n">
        <f aca="false">SUM('B X'!AP10+'B XI'!AP10+'B XII'!AP10)</f>
        <v>0</v>
      </c>
      <c r="AQ10" s="260" t="n">
        <f aca="false">SUM('B X'!AQ10+'B XI'!AQ10+'B XII'!AQ10)</f>
        <v>0</v>
      </c>
      <c r="AR10" s="261" t="n">
        <f aca="false">SUM('B X'!AR10+'B XI'!AR10+'B XII'!AR10)</f>
        <v>0</v>
      </c>
      <c r="AS10" s="150" t="n">
        <f aca="false">'A X'!BN10+'A XI'!BN10+'A X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X'!BN11+'A XI'!BN11+'A XII'!BN11</f>
        <v>1</v>
      </c>
      <c r="F11" s="260" t="n">
        <f aca="false">SUM('B X'!F11+'B XI'!F11+'B XII'!F11)</f>
        <v>0</v>
      </c>
      <c r="G11" s="260" t="n">
        <f aca="false">SUM('B X'!G11+'B XI'!G11+'B XII'!G11)</f>
        <v>0</v>
      </c>
      <c r="H11" s="262" t="n">
        <f aca="false">SUM('B X'!H11+'B XI'!H11+'B XII'!H11)</f>
        <v>0</v>
      </c>
      <c r="I11" s="153" t="n">
        <f aca="false">SUM(F11:H11)</f>
        <v>0</v>
      </c>
      <c r="J11" s="260" t="n">
        <f aca="false">SUM('B X'!J11+'B XI'!J11+'B XII'!J11)</f>
        <v>0</v>
      </c>
      <c r="K11" s="260" t="n">
        <f aca="false">SUM('B X'!K11+'B XI'!K11+'B XII'!K11)</f>
        <v>0</v>
      </c>
      <c r="L11" s="262" t="n">
        <f aca="false">SUM('B X'!L11+'B XI'!L11+'B XII'!L11)</f>
        <v>0</v>
      </c>
      <c r="M11" s="153" t="n">
        <f aca="false">SUM(J11:L11)</f>
        <v>0</v>
      </c>
      <c r="N11" s="272" t="n">
        <f aca="false">SUM('B X'!N11+'B XI'!N11+'B XII'!N11)</f>
        <v>0</v>
      </c>
      <c r="O11" s="273" t="n">
        <f aca="false">SUM('B X'!O11+'B XI'!O11+'B XII'!O11)</f>
        <v>3.12</v>
      </c>
      <c r="P11" s="269" t="n">
        <f aca="false">SUM('B X'!P11+'B XI'!P11+'B XII'!P11)</f>
        <v>705.5</v>
      </c>
      <c r="Q11" s="270" t="n">
        <f aca="false">SUM('B X'!Q11+'B XI'!Q11+'B XII'!Q11)</f>
        <v>0</v>
      </c>
      <c r="R11" s="156" t="n">
        <f aca="false">SUM(P11:Q11)</f>
        <v>705.5</v>
      </c>
      <c r="S11" s="260" t="n">
        <f aca="false">SUM('B X'!S11+'B XI'!S11+'B XII'!S11)</f>
        <v>0</v>
      </c>
      <c r="T11" s="260" t="n">
        <f aca="false">SUM('B X'!T11+'B XI'!T11+'B XII'!T11)</f>
        <v>0</v>
      </c>
      <c r="U11" s="262" t="n">
        <f aca="false">SUM('B X'!U11+'B XI'!U11+'B XII'!U11)</f>
        <v>0</v>
      </c>
      <c r="V11" s="52" t="n">
        <f aca="false">SUM(S11:U11)</f>
        <v>0</v>
      </c>
      <c r="W11" s="260" t="n">
        <f aca="false">SUM('B X'!W11+'B XI'!W11+'B XII'!W11)</f>
        <v>0</v>
      </c>
      <c r="X11" s="260" t="n">
        <f aca="false">SUM('B X'!X11+'B XI'!X11+'B XII'!X11)</f>
        <v>0</v>
      </c>
      <c r="Y11" s="262" t="n">
        <f aca="false">SUM('B X'!Y11+'B XI'!Y11+'B XII'!Y11)</f>
        <v>0</v>
      </c>
      <c r="Z11" s="59" t="n">
        <f aca="false">SUM(W11:Y11)</f>
        <v>0</v>
      </c>
      <c r="AA11" s="272" t="n">
        <f aca="false">SUM('B X'!AA11+'B XI'!AA11+'B XII'!AA11)</f>
        <v>0</v>
      </c>
      <c r="AB11" s="273" t="n">
        <f aca="false">SUM('B X'!AB11+'B XI'!AB11+'B XII'!AB11)</f>
        <v>0</v>
      </c>
      <c r="AC11" s="269" t="n">
        <f aca="false">SUM('B X'!AC11+'B XI'!AC11+'B XII'!AC11)</f>
        <v>0</v>
      </c>
      <c r="AD11" s="270" t="n">
        <f aca="false">SUM('B X'!AD11+'B XI'!AD11+'B XII'!AD11)</f>
        <v>0</v>
      </c>
      <c r="AE11" s="157" t="n">
        <f aca="false">SUM(AC11:AD11)</f>
        <v>0</v>
      </c>
      <c r="AF11" s="260" t="n">
        <f aca="false">SUM('B X'!AF11+'B XI'!AF11+'B XII'!AF11)</f>
        <v>0</v>
      </c>
      <c r="AG11" s="260" t="n">
        <f aca="false">SUM('B X'!AG11+'B XI'!AG11+'B XII'!AG11)</f>
        <v>0</v>
      </c>
      <c r="AH11" s="262" t="n">
        <f aca="false">SUM('B X'!AH11+'B XI'!AH11+'B XII'!AH11)</f>
        <v>0</v>
      </c>
      <c r="AI11" s="148" t="n">
        <f aca="false">SUM(AF11:AH11)</f>
        <v>0</v>
      </c>
      <c r="AJ11" s="260" t="n">
        <f aca="false">SUM('B X'!AJ11+'B XI'!AJ11+'B XII'!AJ11)</f>
        <v>0</v>
      </c>
      <c r="AK11" s="260" t="n">
        <f aca="false">SUM('B X'!AK11+'B XI'!AK11+'B XII'!AK11)</f>
        <v>0</v>
      </c>
      <c r="AL11" s="262" t="n">
        <f aca="false">SUM('B X'!AL11+'B XI'!AL11+'B XII'!AL11)</f>
        <v>0</v>
      </c>
      <c r="AM11" s="158" t="n">
        <f aca="false">SUM(AJ11:AL11)</f>
        <v>0</v>
      </c>
      <c r="AN11" s="273" t="n">
        <f aca="false">SUM('B X'!AN11+'B XI'!AN11+'B XII'!AN11)</f>
        <v>0</v>
      </c>
      <c r="AO11" s="271" t="n">
        <f aca="false">SUM('B X'!AO11+'B XI'!AO11+'B XII'!AO11)</f>
        <v>0</v>
      </c>
      <c r="AP11" s="260" t="n">
        <f aca="false">SUM('B X'!AP11+'B XI'!AP11+'B XII'!AP11)</f>
        <v>1</v>
      </c>
      <c r="AQ11" s="260" t="n">
        <f aca="false">SUM('B X'!AQ11+'B XI'!AQ11+'B XII'!AQ11)</f>
        <v>0</v>
      </c>
      <c r="AR11" s="261" t="n">
        <f aca="false">SUM('B X'!AR11+'B XI'!AR11+'B XII'!AR11)</f>
        <v>0</v>
      </c>
      <c r="AS11" s="150" t="n">
        <f aca="false">'A X'!BN11+'A XI'!BN11+'A XII'!BN11</f>
        <v>1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X'!BN12+'A XI'!BN12+'A XII'!BN12</f>
        <v>3</v>
      </c>
      <c r="F12" s="260" t="n">
        <f aca="false">SUM('B X'!F12+'B XI'!F12+'B XII'!F12)</f>
        <v>0</v>
      </c>
      <c r="G12" s="260" t="n">
        <f aca="false">SUM('B X'!G12+'B XI'!G12+'B XII'!G12)</f>
        <v>0</v>
      </c>
      <c r="H12" s="262" t="n">
        <f aca="false">SUM('B X'!H12+'B XI'!H12+'B XII'!H12)</f>
        <v>0</v>
      </c>
      <c r="I12" s="153" t="n">
        <f aca="false">SUM(F12:H12)</f>
        <v>0</v>
      </c>
      <c r="J12" s="260" t="n">
        <f aca="false">SUM('B X'!J12+'B XI'!J12+'B XII'!J12)</f>
        <v>0</v>
      </c>
      <c r="K12" s="260" t="n">
        <f aca="false">SUM('B X'!K12+'B XI'!K12+'B XII'!K12)</f>
        <v>0</v>
      </c>
      <c r="L12" s="262" t="n">
        <f aca="false">SUM('B X'!L12+'B XI'!L12+'B XII'!L12)</f>
        <v>0</v>
      </c>
      <c r="M12" s="153" t="n">
        <f aca="false">SUM(J12:L12)</f>
        <v>0</v>
      </c>
      <c r="N12" s="272" t="n">
        <f aca="false">SUM('B X'!N12+'B XI'!N12+'B XII'!N12)</f>
        <v>0</v>
      </c>
      <c r="O12" s="273" t="n">
        <f aca="false">SUM('B X'!O12+'B XI'!O12+'B XII'!O12)</f>
        <v>2.28</v>
      </c>
      <c r="P12" s="269" t="n">
        <f aca="false">SUM('B X'!P12+'B XI'!P12+'B XII'!P12)</f>
        <v>0</v>
      </c>
      <c r="Q12" s="270" t="n">
        <f aca="false">SUM('B X'!Q12+'B XI'!Q12+'B XII'!Q12)</f>
        <v>0</v>
      </c>
      <c r="R12" s="156" t="n">
        <f aca="false">SUM(P12:Q12)</f>
        <v>0</v>
      </c>
      <c r="S12" s="260" t="n">
        <f aca="false">SUM('B X'!S12+'B XI'!S12+'B XII'!S12)</f>
        <v>0</v>
      </c>
      <c r="T12" s="260" t="n">
        <f aca="false">SUM('B X'!T12+'B XI'!T12+'B XII'!T12)</f>
        <v>0</v>
      </c>
      <c r="U12" s="262" t="n">
        <f aca="false">SUM('B X'!U12+'B XI'!U12+'B XII'!U12)</f>
        <v>0</v>
      </c>
      <c r="V12" s="52" t="n">
        <f aca="false">SUM(S12:U12)</f>
        <v>0</v>
      </c>
      <c r="W12" s="260" t="n">
        <f aca="false">SUM('B X'!W12+'B XI'!W12+'B XII'!W12)</f>
        <v>0</v>
      </c>
      <c r="X12" s="260" t="n">
        <f aca="false">SUM('B X'!X12+'B XI'!X12+'B XII'!X12)</f>
        <v>0</v>
      </c>
      <c r="Y12" s="262" t="n">
        <f aca="false">SUM('B X'!Y12+'B XI'!Y12+'B XII'!Y12)</f>
        <v>1</v>
      </c>
      <c r="Z12" s="52" t="n">
        <f aca="false">SUM(W12:Y12)</f>
        <v>1</v>
      </c>
      <c r="AA12" s="272" t="n">
        <f aca="false">SUM('B X'!AA12+'B XI'!AA12+'B XII'!AA12)</f>
        <v>0</v>
      </c>
      <c r="AB12" s="273" t="n">
        <f aca="false">SUM('B X'!AB12+'B XI'!AB12+'B XII'!AB12)</f>
        <v>3.75</v>
      </c>
      <c r="AC12" s="269" t="n">
        <f aca="false">SUM('B X'!AC12+'B XI'!AC12+'B XII'!AC12)</f>
        <v>0</v>
      </c>
      <c r="AD12" s="270" t="n">
        <f aca="false">SUM('B X'!AD12+'B XI'!AD12+'B XII'!AD12)</f>
        <v>0</v>
      </c>
      <c r="AE12" s="157" t="n">
        <f aca="false">SUM(AC12:AD12)</f>
        <v>0</v>
      </c>
      <c r="AF12" s="260" t="n">
        <f aca="false">SUM('B X'!AF12+'B XI'!AF12+'B XII'!AF12)</f>
        <v>0</v>
      </c>
      <c r="AG12" s="260" t="n">
        <f aca="false">SUM('B X'!AG12+'B XI'!AG12+'B XII'!AG12)</f>
        <v>0</v>
      </c>
      <c r="AH12" s="262" t="n">
        <f aca="false">SUM('B X'!AH12+'B XI'!AH12+'B XII'!AH12)</f>
        <v>0</v>
      </c>
      <c r="AI12" s="148" t="n">
        <f aca="false">SUM(AF12:AH12)</f>
        <v>0</v>
      </c>
      <c r="AJ12" s="260" t="n">
        <f aca="false">SUM('B X'!AJ12+'B XI'!AJ12+'B XII'!AJ12)</f>
        <v>0</v>
      </c>
      <c r="AK12" s="260" t="n">
        <f aca="false">SUM('B X'!AK12+'B XI'!AK12+'B XII'!AK12)</f>
        <v>0</v>
      </c>
      <c r="AL12" s="262" t="n">
        <f aca="false">SUM('B X'!AL12+'B XI'!AL12+'B XII'!AL12)</f>
        <v>0</v>
      </c>
      <c r="AM12" s="158" t="n">
        <f aca="false">SUM(AJ12:AL12)</f>
        <v>0</v>
      </c>
      <c r="AN12" s="273" t="n">
        <f aca="false">SUM('B X'!AN12+'B XI'!AN12+'B XII'!AN12)</f>
        <v>0</v>
      </c>
      <c r="AO12" s="271" t="n">
        <f aca="false">SUM('B X'!AO12+'B XI'!AO12+'B XII'!AO12)</f>
        <v>0</v>
      </c>
      <c r="AP12" s="260" t="n">
        <f aca="false">SUM('B X'!AP12+'B XI'!AP12+'B XII'!AP12)</f>
        <v>0</v>
      </c>
      <c r="AQ12" s="260" t="n">
        <f aca="false">SUM('B X'!AQ12+'B XI'!AQ12+'B XII'!AQ12)</f>
        <v>3</v>
      </c>
      <c r="AR12" s="261" t="n">
        <f aca="false">SUM('B X'!AR12+'B XI'!AR12+'B XII'!AR12)</f>
        <v>0</v>
      </c>
      <c r="AS12" s="150" t="n">
        <f aca="false">'A X'!BN12+'A XI'!BN12+'A XII'!BN12</f>
        <v>3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X'!BN13+'A XI'!BN13+'A XII'!BN13</f>
        <v>0</v>
      </c>
      <c r="F13" s="260" t="n">
        <f aca="false">SUM('B X'!F13+'B XI'!F13+'B XII'!F13)</f>
        <v>0</v>
      </c>
      <c r="G13" s="260" t="n">
        <f aca="false">SUM('B X'!G13+'B XI'!G13+'B XII'!G13)</f>
        <v>0</v>
      </c>
      <c r="H13" s="262" t="n">
        <f aca="false">SUM('B X'!H13+'B XI'!H13+'B XII'!H13)</f>
        <v>0</v>
      </c>
      <c r="I13" s="153" t="n">
        <f aca="false">SUM(F13:H13)</f>
        <v>0</v>
      </c>
      <c r="J13" s="260" t="n">
        <f aca="false">SUM('B X'!J13+'B XI'!J13+'B XII'!J13)</f>
        <v>0</v>
      </c>
      <c r="K13" s="260" t="n">
        <f aca="false">SUM('B X'!K13+'B XI'!K13+'B XII'!K13)</f>
        <v>0</v>
      </c>
      <c r="L13" s="262" t="n">
        <f aca="false">SUM('B X'!L13+'B XI'!L13+'B XII'!L13)</f>
        <v>0</v>
      </c>
      <c r="M13" s="153" t="n">
        <f aca="false">SUM(J13:L13)</f>
        <v>0</v>
      </c>
      <c r="N13" s="272" t="n">
        <f aca="false">SUM('B X'!N13+'B XI'!N13+'B XII'!N13)</f>
        <v>0</v>
      </c>
      <c r="O13" s="273" t="n">
        <f aca="false">SUM('B X'!O13+'B XI'!O13+'B XII'!O13)</f>
        <v>0</v>
      </c>
      <c r="P13" s="269" t="n">
        <f aca="false">SUM('B X'!P13+'B XI'!P13+'B XII'!P13)</f>
        <v>0</v>
      </c>
      <c r="Q13" s="270" t="n">
        <f aca="false">SUM('B X'!Q13+'B XI'!Q13+'B XII'!Q13)</f>
        <v>0</v>
      </c>
      <c r="R13" s="156" t="n">
        <f aca="false">SUM(P13:Q13)</f>
        <v>0</v>
      </c>
      <c r="S13" s="260" t="n">
        <f aca="false">SUM('B X'!S13+'B XI'!S13+'B XII'!S13)</f>
        <v>0</v>
      </c>
      <c r="T13" s="260" t="n">
        <f aca="false">SUM('B X'!T13+'B XI'!T13+'B XII'!T13)</f>
        <v>0</v>
      </c>
      <c r="U13" s="262" t="n">
        <f aca="false">SUM('B X'!U13+'B XI'!U13+'B XII'!U13)</f>
        <v>0</v>
      </c>
      <c r="V13" s="52" t="n">
        <f aca="false">SUM(S13:U13)</f>
        <v>0</v>
      </c>
      <c r="W13" s="260" t="n">
        <f aca="false">SUM('B X'!W13+'B XI'!W13+'B XII'!W13)</f>
        <v>0</v>
      </c>
      <c r="X13" s="260" t="n">
        <f aca="false">SUM('B X'!X13+'B XI'!X13+'B XII'!X13)</f>
        <v>0</v>
      </c>
      <c r="Y13" s="262" t="n">
        <f aca="false">SUM('B X'!Y13+'B XI'!Y13+'B XII'!Y13)</f>
        <v>0</v>
      </c>
      <c r="Z13" s="52" t="n">
        <f aca="false">SUM(W13:Y13)</f>
        <v>0</v>
      </c>
      <c r="AA13" s="272" t="n">
        <f aca="false">SUM('B X'!AA13+'B XI'!AA13+'B XII'!AA13)</f>
        <v>0</v>
      </c>
      <c r="AB13" s="273" t="n">
        <f aca="false">SUM('B X'!AB13+'B XI'!AB13+'B XII'!AB13)</f>
        <v>0</v>
      </c>
      <c r="AC13" s="269" t="n">
        <f aca="false">SUM('B X'!AC13+'B XI'!AC13+'B XII'!AC13)</f>
        <v>0</v>
      </c>
      <c r="AD13" s="270" t="n">
        <f aca="false">SUM('B X'!AD13+'B XI'!AD13+'B XII'!AD13)</f>
        <v>0</v>
      </c>
      <c r="AE13" s="157" t="n">
        <f aca="false">SUM(AC13:AD13)</f>
        <v>0</v>
      </c>
      <c r="AF13" s="260" t="n">
        <f aca="false">SUM('B X'!AF13+'B XI'!AF13+'B XII'!AF13)</f>
        <v>0</v>
      </c>
      <c r="AG13" s="260" t="n">
        <f aca="false">SUM('B X'!AG13+'B XI'!AG13+'B XII'!AG13)</f>
        <v>0</v>
      </c>
      <c r="AH13" s="262" t="n">
        <f aca="false">SUM('B X'!AH13+'B XI'!AH13+'B XII'!AH13)</f>
        <v>0</v>
      </c>
      <c r="AI13" s="148" t="n">
        <f aca="false">SUM(AF13:AH13)</f>
        <v>0</v>
      </c>
      <c r="AJ13" s="260" t="n">
        <f aca="false">SUM('B X'!AJ13+'B XI'!AJ13+'B XII'!AJ13)</f>
        <v>0</v>
      </c>
      <c r="AK13" s="260" t="n">
        <f aca="false">SUM('B X'!AK13+'B XI'!AK13+'B XII'!AK13)</f>
        <v>0</v>
      </c>
      <c r="AL13" s="262" t="n">
        <f aca="false">SUM('B X'!AL13+'B XI'!AL13+'B XII'!AL13)</f>
        <v>0</v>
      </c>
      <c r="AM13" s="158" t="n">
        <f aca="false">SUM(AJ13:AL13)</f>
        <v>0</v>
      </c>
      <c r="AN13" s="273" t="n">
        <f aca="false">SUM('B X'!AN13+'B XI'!AN13+'B XII'!AN13)</f>
        <v>0</v>
      </c>
      <c r="AO13" s="271" t="n">
        <f aca="false">SUM('B X'!AO13+'B XI'!AO13+'B XII'!AO13)</f>
        <v>0</v>
      </c>
      <c r="AP13" s="260" t="n">
        <f aca="false">SUM('B X'!AP13+'B XI'!AP13+'B XII'!AP13)</f>
        <v>0</v>
      </c>
      <c r="AQ13" s="260" t="n">
        <f aca="false">SUM('B X'!AQ13+'B XI'!AQ13+'B XII'!AQ13)</f>
        <v>0</v>
      </c>
      <c r="AR13" s="261" t="n">
        <f aca="false">SUM('B X'!AR13+'B XI'!AR13+'B XII'!AR13)</f>
        <v>0</v>
      </c>
      <c r="AS13" s="150" t="n">
        <f aca="false">'A X'!BN13+'A XI'!BN13+'A X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X'!BN14+'A XI'!BN14+'A XII'!BN14</f>
        <v>0</v>
      </c>
      <c r="F14" s="274" t="n">
        <f aca="false">SUM('B X'!F14+'B XI'!F14+'B XII'!F14)</f>
        <v>0</v>
      </c>
      <c r="G14" s="275" t="n">
        <f aca="false">SUM('B X'!G14+'B XI'!G14+'B XII'!G14)</f>
        <v>0</v>
      </c>
      <c r="H14" s="262" t="n">
        <f aca="false">SUM('B X'!H14+'B XI'!H14+'B XII'!H14)</f>
        <v>0</v>
      </c>
      <c r="I14" s="153" t="n">
        <f aca="false">SUM(F14:H14)</f>
        <v>0</v>
      </c>
      <c r="J14" s="260" t="n">
        <f aca="false">SUM('B X'!J14+'B XI'!J14+'B XII'!J14)</f>
        <v>0</v>
      </c>
      <c r="K14" s="260" t="n">
        <f aca="false">SUM('B X'!K14+'B XI'!K14+'B XII'!K14)</f>
        <v>0</v>
      </c>
      <c r="L14" s="262" t="n">
        <f aca="false">SUM('B X'!L14+'B XI'!L14+'B XII'!L14)</f>
        <v>0</v>
      </c>
      <c r="M14" s="153" t="n">
        <f aca="false">SUM(J14:L14)</f>
        <v>0</v>
      </c>
      <c r="N14" s="272" t="n">
        <f aca="false">SUM('B X'!N14+'B XI'!N14+'B XII'!N14)</f>
        <v>0</v>
      </c>
      <c r="O14" s="273" t="n">
        <f aca="false">SUM('B X'!O14+'B XI'!O14+'B XII'!O14)</f>
        <v>0</v>
      </c>
      <c r="P14" s="269" t="n">
        <f aca="false">SUM('B X'!P14+'B XI'!P14+'B XII'!P14)</f>
        <v>0</v>
      </c>
      <c r="Q14" s="270" t="n">
        <f aca="false">SUM('B X'!Q14+'B XI'!Q14+'B XII'!Q14)</f>
        <v>0</v>
      </c>
      <c r="R14" s="156" t="n">
        <f aca="false">SUM(P14:Q14)</f>
        <v>0</v>
      </c>
      <c r="S14" s="260" t="n">
        <f aca="false">SUM('B X'!S14+'B XI'!S14+'B XII'!S14)</f>
        <v>0</v>
      </c>
      <c r="T14" s="260" t="n">
        <f aca="false">SUM('B X'!T14+'B XI'!T14+'B XII'!T14)</f>
        <v>0</v>
      </c>
      <c r="U14" s="262" t="n">
        <f aca="false">SUM('B X'!U14+'B XI'!U14+'B XII'!U14)</f>
        <v>0</v>
      </c>
      <c r="V14" s="52" t="n">
        <f aca="false">SUM(S14:U14)</f>
        <v>0</v>
      </c>
      <c r="W14" s="260" t="n">
        <f aca="false">SUM('B X'!W14+'B XI'!W14+'B XII'!W14)</f>
        <v>0</v>
      </c>
      <c r="X14" s="260" t="n">
        <f aca="false">SUM('B X'!X14+'B XI'!X14+'B XII'!X14)</f>
        <v>0</v>
      </c>
      <c r="Y14" s="262" t="n">
        <f aca="false">SUM('B X'!Y14+'B XI'!Y14+'B XII'!Y14)</f>
        <v>0</v>
      </c>
      <c r="Z14" s="52" t="n">
        <f aca="false">SUM(W14:Y14)</f>
        <v>0</v>
      </c>
      <c r="AA14" s="272" t="n">
        <f aca="false">SUM('B X'!AA14+'B XI'!AA14+'B XII'!AA14)</f>
        <v>0</v>
      </c>
      <c r="AB14" s="273" t="n">
        <f aca="false">SUM('B X'!AB14+'B XI'!AB14+'B XII'!AB14)</f>
        <v>0</v>
      </c>
      <c r="AC14" s="269" t="n">
        <f aca="false">SUM('B X'!AC14+'B XI'!AC14+'B XII'!AC14)</f>
        <v>0</v>
      </c>
      <c r="AD14" s="270" t="n">
        <f aca="false">SUM('B X'!AD14+'B XI'!AD14+'B XII'!AD14)</f>
        <v>0</v>
      </c>
      <c r="AE14" s="157" t="n">
        <f aca="false">SUM(AC14:AD14)</f>
        <v>0</v>
      </c>
      <c r="AF14" s="260" t="n">
        <f aca="false">SUM('B X'!AF14+'B XI'!AF14+'B XII'!AF14)</f>
        <v>0</v>
      </c>
      <c r="AG14" s="260" t="n">
        <f aca="false">SUM('B X'!AG14+'B XI'!AG14+'B XII'!AG14)</f>
        <v>0</v>
      </c>
      <c r="AH14" s="262" t="n">
        <f aca="false">SUM('B X'!AH14+'B XI'!AH14+'B XII'!AH14)</f>
        <v>0</v>
      </c>
      <c r="AI14" s="148" t="n">
        <f aca="false">SUM(AF14:AH14)</f>
        <v>0</v>
      </c>
      <c r="AJ14" s="260" t="n">
        <f aca="false">SUM('B X'!AJ14+'B XI'!AJ14+'B XII'!AJ14)</f>
        <v>0</v>
      </c>
      <c r="AK14" s="260" t="n">
        <f aca="false">SUM('B X'!AK14+'B XI'!AK14+'B XII'!AK14)</f>
        <v>0</v>
      </c>
      <c r="AL14" s="262" t="n">
        <f aca="false">SUM('B X'!AL14+'B XI'!AL14+'B XII'!AL14)</f>
        <v>0</v>
      </c>
      <c r="AM14" s="158" t="n">
        <f aca="false">SUM(AJ14:AL14)</f>
        <v>0</v>
      </c>
      <c r="AN14" s="273" t="n">
        <f aca="false">SUM('B X'!AN14+'B XI'!AN14+'B XII'!AN14)</f>
        <v>0</v>
      </c>
      <c r="AO14" s="271" t="n">
        <f aca="false">SUM('B X'!AO14+'B XI'!AO14+'B XII'!AO14)</f>
        <v>0</v>
      </c>
      <c r="AP14" s="260" t="n">
        <f aca="false">SUM('B X'!AP14+'B XI'!AP14+'B XII'!AP14)</f>
        <v>0</v>
      </c>
      <c r="AQ14" s="260" t="n">
        <f aca="false">SUM('B X'!AQ14+'B XI'!AQ14+'B XII'!AQ14)</f>
        <v>0</v>
      </c>
      <c r="AR14" s="261" t="n">
        <f aca="false">SUM('B X'!AR14+'B XI'!AR14+'B XII'!AR14)</f>
        <v>0</v>
      </c>
      <c r="AS14" s="150" t="n">
        <f aca="false">'A X'!BN14+'A XI'!BN14+'A X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X'!BN15+'A XI'!BN15+'A XII'!BN15</f>
        <v>0</v>
      </c>
      <c r="F15" s="260" t="n">
        <f aca="false">SUM('B X'!F15+'B XI'!F15+'B XII'!F15)</f>
        <v>0</v>
      </c>
      <c r="G15" s="260" t="n">
        <f aca="false">SUM('B X'!G15+'B XI'!G15+'B XII'!G15)</f>
        <v>0</v>
      </c>
      <c r="H15" s="262" t="n">
        <f aca="false">SUM('B X'!H15+'B XI'!H15+'B XII'!H15)</f>
        <v>0</v>
      </c>
      <c r="I15" s="153" t="n">
        <f aca="false">SUM(F15:H15)</f>
        <v>0</v>
      </c>
      <c r="J15" s="260" t="n">
        <f aca="false">SUM('B X'!J15+'B XI'!J15+'B XII'!J15)</f>
        <v>0</v>
      </c>
      <c r="K15" s="260" t="n">
        <f aca="false">SUM('B X'!K15+'B XI'!K15+'B XII'!K15)</f>
        <v>0</v>
      </c>
      <c r="L15" s="262" t="n">
        <f aca="false">SUM('B X'!L15+'B XI'!L15+'B XII'!L15)</f>
        <v>0</v>
      </c>
      <c r="M15" s="153" t="n">
        <f aca="false">SUM(J15:L15)</f>
        <v>0</v>
      </c>
      <c r="N15" s="272" t="n">
        <f aca="false">SUM('B X'!N15+'B XI'!N15+'B XII'!N15)</f>
        <v>0</v>
      </c>
      <c r="O15" s="273" t="n">
        <f aca="false">SUM('B X'!O15+'B XI'!O15+'B XII'!O15)</f>
        <v>0</v>
      </c>
      <c r="P15" s="269" t="n">
        <f aca="false">SUM('B X'!P15+'B XI'!P15+'B XII'!P15)</f>
        <v>0</v>
      </c>
      <c r="Q15" s="270" t="n">
        <f aca="false">SUM('B X'!Q15+'B XI'!Q15+'B XII'!Q15)</f>
        <v>0</v>
      </c>
      <c r="R15" s="156" t="n">
        <f aca="false">SUM(P15:Q15)</f>
        <v>0</v>
      </c>
      <c r="S15" s="260" t="n">
        <f aca="false">SUM('B X'!S15+'B XI'!S15+'B XII'!S15)</f>
        <v>0</v>
      </c>
      <c r="T15" s="260" t="n">
        <f aca="false">SUM('B X'!T15+'B XI'!T15+'B XII'!T15)</f>
        <v>0</v>
      </c>
      <c r="U15" s="262" t="n">
        <f aca="false">SUM('B X'!U15+'B XI'!U15+'B XII'!U15)</f>
        <v>0</v>
      </c>
      <c r="V15" s="52" t="n">
        <f aca="false">SUM(S15:U15)</f>
        <v>0</v>
      </c>
      <c r="W15" s="260" t="n">
        <f aca="false">SUM('B X'!W15+'B XI'!W15+'B XII'!W15)</f>
        <v>0</v>
      </c>
      <c r="X15" s="260" t="n">
        <f aca="false">SUM('B X'!X15+'B XI'!X15+'B XII'!X15)</f>
        <v>0</v>
      </c>
      <c r="Y15" s="262" t="n">
        <f aca="false">SUM('B X'!Y15+'B XI'!Y15+'B XII'!Y15)</f>
        <v>0</v>
      </c>
      <c r="Z15" s="52" t="n">
        <f aca="false">SUM(W15:Y15)</f>
        <v>0</v>
      </c>
      <c r="AA15" s="272" t="n">
        <f aca="false">SUM('B X'!AA15+'B XI'!AA15+'B XII'!AA15)</f>
        <v>0</v>
      </c>
      <c r="AB15" s="273" t="n">
        <f aca="false">SUM('B X'!AB15+'B XI'!AB15+'B XII'!AB15)</f>
        <v>0</v>
      </c>
      <c r="AC15" s="269" t="n">
        <f aca="false">SUM('B X'!AC15+'B XI'!AC15+'B XII'!AC15)</f>
        <v>0</v>
      </c>
      <c r="AD15" s="270" t="n">
        <f aca="false">SUM('B X'!AD15+'B XI'!AD15+'B XII'!AD15)</f>
        <v>0</v>
      </c>
      <c r="AE15" s="157" t="n">
        <f aca="false">SUM(AC15:AD15)</f>
        <v>0</v>
      </c>
      <c r="AF15" s="260" t="n">
        <f aca="false">SUM('B X'!AF15+'B XI'!AF15+'B XII'!AF15)</f>
        <v>0</v>
      </c>
      <c r="AG15" s="260" t="n">
        <f aca="false">SUM('B X'!AG15+'B XI'!AG15+'B XII'!AG15)</f>
        <v>0</v>
      </c>
      <c r="AH15" s="262" t="n">
        <f aca="false">SUM('B X'!AH15+'B XI'!AH15+'B XII'!AH15)</f>
        <v>0</v>
      </c>
      <c r="AI15" s="148" t="n">
        <f aca="false">SUM(AF15:AH15)</f>
        <v>0</v>
      </c>
      <c r="AJ15" s="260" t="n">
        <f aca="false">SUM('B X'!AJ15+'B XI'!AJ15+'B XII'!AJ15)</f>
        <v>0</v>
      </c>
      <c r="AK15" s="260" t="n">
        <f aca="false">SUM('B X'!AK15+'B XI'!AK15+'B XII'!AK15)</f>
        <v>0</v>
      </c>
      <c r="AL15" s="262" t="n">
        <f aca="false">SUM('B X'!AL15+'B XI'!AL15+'B XII'!AL15)</f>
        <v>0</v>
      </c>
      <c r="AM15" s="158" t="n">
        <f aca="false">SUM(AJ15:AL15)</f>
        <v>0</v>
      </c>
      <c r="AN15" s="273" t="n">
        <f aca="false">SUM('B X'!AN15+'B XI'!AN15+'B XII'!AN15)</f>
        <v>0</v>
      </c>
      <c r="AO15" s="271" t="n">
        <f aca="false">SUM('B X'!AO15+'B XI'!AO15+'B XII'!AO15)</f>
        <v>0</v>
      </c>
      <c r="AP15" s="260" t="n">
        <f aca="false">SUM('B X'!AP15+'B XI'!AP15+'B XII'!AP15)</f>
        <v>0</v>
      </c>
      <c r="AQ15" s="260" t="n">
        <f aca="false">SUM('B X'!AQ15+'B XI'!AQ15+'B XII'!AQ15)</f>
        <v>0</v>
      </c>
      <c r="AR15" s="261" t="n">
        <f aca="false">SUM('B X'!AR15+'B XI'!AR15+'B XII'!AR15)</f>
        <v>0</v>
      </c>
      <c r="AS15" s="150" t="n">
        <f aca="false">'A X'!BN15+'A XI'!BN15+'A X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X'!BN16+'A XI'!BN16+'A XII'!BN16</f>
        <v>0</v>
      </c>
      <c r="F16" s="276" t="n">
        <f aca="false">SUM('B X'!F16+'B XI'!F16+'B XII'!F16)</f>
        <v>0</v>
      </c>
      <c r="G16" s="276" t="n">
        <f aca="false">SUM('B X'!G16+'B XI'!G16+'B XII'!G16)</f>
        <v>0</v>
      </c>
      <c r="H16" s="277" t="n">
        <f aca="false">SUM('B X'!H16+'B XI'!H16+'B XII'!H16)</f>
        <v>0</v>
      </c>
      <c r="I16" s="162" t="n">
        <f aca="false">SUM(F16:H16)</f>
        <v>0</v>
      </c>
      <c r="J16" s="276" t="n">
        <f aca="false">SUM('B X'!J16+'B XI'!J16+'B XII'!J16)</f>
        <v>0</v>
      </c>
      <c r="K16" s="276" t="n">
        <f aca="false">SUM('B X'!K16+'B XI'!K16+'B XII'!K16)</f>
        <v>0</v>
      </c>
      <c r="L16" s="277" t="n">
        <f aca="false">SUM('B X'!L16+'B XI'!L16+'B XII'!L16)</f>
        <v>0</v>
      </c>
      <c r="M16" s="162" t="n">
        <f aca="false">SUM(J16:L16)</f>
        <v>0</v>
      </c>
      <c r="N16" s="278" t="n">
        <f aca="false">SUM('B X'!N16+'B XI'!N16+'B XII'!N16)</f>
        <v>0</v>
      </c>
      <c r="O16" s="279" t="n">
        <f aca="false">SUM('B X'!O16+'B XI'!O16+'B XII'!O16)</f>
        <v>0</v>
      </c>
      <c r="P16" s="280" t="n">
        <f aca="false">SUM('B X'!P16+'B XI'!P16+'B XII'!P16)</f>
        <v>0</v>
      </c>
      <c r="Q16" s="281" t="n">
        <f aca="false">SUM('B X'!Q16+'B XI'!Q16+'B XII'!Q16)</f>
        <v>0</v>
      </c>
      <c r="R16" s="167" t="n">
        <f aca="false">SUM(P16:Q16)</f>
        <v>0</v>
      </c>
      <c r="S16" s="276" t="n">
        <f aca="false">SUM('B X'!S16+'B XI'!S16+'B XII'!S16)</f>
        <v>0</v>
      </c>
      <c r="T16" s="276" t="n">
        <f aca="false">SUM('B X'!T16+'B XI'!T16+'B XII'!T16)</f>
        <v>0</v>
      </c>
      <c r="U16" s="277" t="n">
        <f aca="false">SUM('B X'!U16+'B XI'!U16+'B XII'!U16)</f>
        <v>0</v>
      </c>
      <c r="V16" s="168" t="n">
        <f aca="false">SUM(S16:U16)</f>
        <v>0</v>
      </c>
      <c r="W16" s="276" t="n">
        <f aca="false">SUM('B X'!W16+'B XI'!W16+'B XII'!W16)</f>
        <v>0</v>
      </c>
      <c r="X16" s="276" t="n">
        <f aca="false">SUM('B X'!X16+'B XI'!X16+'B XII'!X16)</f>
        <v>0</v>
      </c>
      <c r="Y16" s="277" t="n">
        <f aca="false">SUM('B X'!Y16+'B XI'!Y16+'B XII'!Y16)</f>
        <v>0</v>
      </c>
      <c r="Z16" s="168" t="n">
        <f aca="false">SUM(W16:Y16)</f>
        <v>0</v>
      </c>
      <c r="AA16" s="278" t="n">
        <f aca="false">SUM('B X'!AA16+'B XI'!AA16+'B XII'!AA16)</f>
        <v>0</v>
      </c>
      <c r="AB16" s="279" t="n">
        <f aca="false">SUM('B X'!AB16+'B XI'!AB16+'B XII'!AB16)</f>
        <v>0</v>
      </c>
      <c r="AC16" s="280" t="n">
        <f aca="false">SUM('B X'!AC16+'B XI'!AC16+'B XII'!AC16)</f>
        <v>0</v>
      </c>
      <c r="AD16" s="281" t="n">
        <f aca="false">SUM('B X'!AD16+'B XI'!AD16+'B XII'!AD16)</f>
        <v>0</v>
      </c>
      <c r="AE16" s="169" t="n">
        <f aca="false">SUM(AC16:AD16)</f>
        <v>0</v>
      </c>
      <c r="AF16" s="276" t="n">
        <f aca="false">SUM('B X'!AF16+'B XI'!AF16+'B XII'!AF16)</f>
        <v>0</v>
      </c>
      <c r="AG16" s="276" t="n">
        <f aca="false">SUM('B X'!AG16+'B XI'!AG16+'B XII'!AG16)</f>
        <v>0</v>
      </c>
      <c r="AH16" s="277" t="n">
        <f aca="false">SUM('B X'!AH16+'B XI'!AH16+'B XII'!AH16)</f>
        <v>0</v>
      </c>
      <c r="AI16" s="170" t="n">
        <f aca="false">SUM(AF16:AH16)</f>
        <v>0</v>
      </c>
      <c r="AJ16" s="276" t="n">
        <f aca="false">SUM('B X'!AJ16+'B XI'!AJ16+'B XII'!AJ16)</f>
        <v>0</v>
      </c>
      <c r="AK16" s="276" t="n">
        <f aca="false">SUM('B X'!AK16+'B XI'!AK16+'B XII'!AK16)</f>
        <v>0</v>
      </c>
      <c r="AL16" s="277" t="n">
        <f aca="false">SUM('B X'!AL16+'B XI'!AL16+'B XII'!AL16)</f>
        <v>0</v>
      </c>
      <c r="AM16" s="171" t="n">
        <f aca="false">SUM(AJ16:AL16)</f>
        <v>0</v>
      </c>
      <c r="AN16" s="279" t="n">
        <f aca="false">SUM('B X'!AN16+'B XI'!AN16+'B XII'!AN16)</f>
        <v>0</v>
      </c>
      <c r="AO16" s="282" t="n">
        <f aca="false">SUM('B X'!AO16+'B XI'!AO16+'B XII'!AO16)</f>
        <v>0</v>
      </c>
      <c r="AP16" s="276" t="n">
        <f aca="false">SUM('B X'!AP16+'B XI'!AP16+'B XII'!AP16)</f>
        <v>0</v>
      </c>
      <c r="AQ16" s="276" t="n">
        <f aca="false">SUM('B X'!AQ16+'B XI'!AQ16+'B XII'!AQ16)</f>
        <v>0</v>
      </c>
      <c r="AR16" s="283" t="n">
        <f aca="false">SUM('B X'!AR16+'B XI'!AR16+'B XII'!AR16)</f>
        <v>0</v>
      </c>
      <c r="AS16" s="150" t="n">
        <f aca="false">'A X'!BN16+'A XI'!BN16+'A X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X'!BN17+'A XI'!BN17+'A XII'!BN17</f>
        <v>4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5.4</v>
      </c>
      <c r="P17" s="175" t="n">
        <f aca="false">SUM(P10:P16)</f>
        <v>705.5</v>
      </c>
      <c r="Q17" s="176" t="n">
        <f aca="false">SUM(Q10:Q16)</f>
        <v>0</v>
      </c>
      <c r="R17" s="177" t="n">
        <f aca="false">SUM(R10:R16)</f>
        <v>705.5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1</v>
      </c>
      <c r="Z17" s="82" t="n">
        <f aca="false">SUM(Z10:Z16)</f>
        <v>1</v>
      </c>
      <c r="AA17" s="82" t="n">
        <f aca="false">SUM(AA10:AA16)</f>
        <v>0</v>
      </c>
      <c r="AB17" s="174" t="n">
        <f aca="false">SUM(AB10:AB16)</f>
        <v>3.75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1</v>
      </c>
      <c r="AQ17" s="80" t="n">
        <f aca="false">SUM(AQ10:AQ16)</f>
        <v>3</v>
      </c>
      <c r="AR17" s="81" t="n">
        <f aca="false">SUM(AR10:AR16)</f>
        <v>0</v>
      </c>
      <c r="AS17" s="82" t="n">
        <f aca="false">'A X'!BN17+'A XI'!BN17+'A XII'!BN17</f>
        <v>4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X'!BN18+'A XI'!BN18+'A XII'!BN18</f>
        <v>0</v>
      </c>
      <c r="F18" s="260" t="n">
        <f aca="false">SUM('B X'!F18+'B XI'!F18+'B XII'!F18)</f>
        <v>0</v>
      </c>
      <c r="G18" s="260" t="n">
        <f aca="false">SUM('B X'!G18+'B XI'!G18+'B XII'!G18)</f>
        <v>0</v>
      </c>
      <c r="H18" s="262" t="n">
        <f aca="false">SUM('B X'!H18+'B XI'!H18+'B XII'!H18)</f>
        <v>0</v>
      </c>
      <c r="I18" s="153" t="n">
        <f aca="false">SUM(F18:H18)</f>
        <v>0</v>
      </c>
      <c r="J18" s="260" t="n">
        <f aca="false">SUM('B X'!J18+'B XI'!J18+'B XII'!J18)</f>
        <v>0</v>
      </c>
      <c r="K18" s="260" t="n">
        <f aca="false">SUM('B X'!K18+'B XI'!K18+'B XII'!K18)</f>
        <v>0</v>
      </c>
      <c r="L18" s="262" t="n">
        <f aca="false">SUM('B X'!L18+'B XI'!L18+'B XII'!L18)</f>
        <v>0</v>
      </c>
      <c r="M18" s="153" t="n">
        <f aca="false">SUM(J18:L18)</f>
        <v>0</v>
      </c>
      <c r="N18" s="272" t="n">
        <f aca="false">SUM('B X'!N18+'B XI'!N18+'B XII'!N18)</f>
        <v>0</v>
      </c>
      <c r="O18" s="273" t="n">
        <f aca="false">SUM('B X'!O18+'B XI'!O18+'B XII'!O18)</f>
        <v>0</v>
      </c>
      <c r="P18" s="269" t="n">
        <f aca="false">SUM('B X'!P18+'B XI'!P18+'B XII'!P18)</f>
        <v>0</v>
      </c>
      <c r="Q18" s="270" t="n">
        <f aca="false">SUM('B X'!Q18+'B XI'!Q18+'B XII'!Q18)</f>
        <v>0</v>
      </c>
      <c r="R18" s="156" t="n">
        <f aca="false">SUM(P18:Q18)</f>
        <v>0</v>
      </c>
      <c r="S18" s="260" t="n">
        <f aca="false">SUM('B X'!S18+'B XI'!S18+'B XII'!S18)</f>
        <v>0</v>
      </c>
      <c r="T18" s="260" t="n">
        <f aca="false">SUM('B X'!T18+'B XI'!T18+'B XII'!T18)</f>
        <v>0</v>
      </c>
      <c r="U18" s="262" t="n">
        <f aca="false">SUM('B X'!U18+'B XI'!U18+'B XII'!U18)</f>
        <v>0</v>
      </c>
      <c r="V18" s="52" t="n">
        <f aca="false">SUM(S18:U18)</f>
        <v>0</v>
      </c>
      <c r="W18" s="260" t="n">
        <f aca="false">SUM('B X'!W18+'B XI'!W18+'B XII'!W18)</f>
        <v>0</v>
      </c>
      <c r="X18" s="260" t="n">
        <f aca="false">SUM('B X'!X18+'B XI'!X18+'B XII'!X18)</f>
        <v>0</v>
      </c>
      <c r="Y18" s="262" t="n">
        <f aca="false">SUM('B X'!Y18+'B XI'!Y18+'B XII'!Y18)</f>
        <v>0</v>
      </c>
      <c r="Z18" s="52" t="n">
        <f aca="false">SUM(W18:Y18)</f>
        <v>0</v>
      </c>
      <c r="AA18" s="272" t="n">
        <f aca="false">SUM('B X'!AA18+'B XI'!AA18+'B XII'!AA18)</f>
        <v>0</v>
      </c>
      <c r="AB18" s="273" t="n">
        <f aca="false">SUM('B X'!AB18+'B XI'!AB18+'B XII'!AB18)</f>
        <v>0</v>
      </c>
      <c r="AC18" s="269" t="n">
        <f aca="false">SUM('B X'!AC18+'B XI'!AC18+'B XII'!AC18)</f>
        <v>0</v>
      </c>
      <c r="AD18" s="270" t="n">
        <f aca="false">SUM('B X'!AD18+'B XI'!AD18+'B XII'!AD18)</f>
        <v>0</v>
      </c>
      <c r="AE18" s="157" t="n">
        <f aca="false">SUM(AC18:AD18)</f>
        <v>0</v>
      </c>
      <c r="AF18" s="260" t="n">
        <f aca="false">SUM('B X'!AF18+'B XI'!AF18+'B XII'!AF18)</f>
        <v>0</v>
      </c>
      <c r="AG18" s="260" t="n">
        <f aca="false">SUM('B X'!AG18+'B XI'!AG18+'B XII'!AG18)</f>
        <v>0</v>
      </c>
      <c r="AH18" s="262" t="n">
        <f aca="false">SUM('B X'!AH18+'B XI'!AH18+'B XII'!AH18)</f>
        <v>0</v>
      </c>
      <c r="AI18" s="148" t="n">
        <f aca="false">SUM(AF18:AH18)</f>
        <v>0</v>
      </c>
      <c r="AJ18" s="260" t="n">
        <f aca="false">SUM('B X'!AJ18+'B XI'!AJ18+'B XII'!AJ18)</f>
        <v>0</v>
      </c>
      <c r="AK18" s="260" t="n">
        <f aca="false">SUM('B X'!AK18+'B XI'!AK18+'B XII'!AK18)</f>
        <v>0</v>
      </c>
      <c r="AL18" s="262" t="n">
        <f aca="false">SUM('B X'!AL18+'B XI'!AL18+'B XII'!AL18)</f>
        <v>0</v>
      </c>
      <c r="AM18" s="148" t="n">
        <f aca="false">SUM(AJ18:AL18)</f>
        <v>0</v>
      </c>
      <c r="AN18" s="273" t="n">
        <f aca="false">SUM('B X'!AN18+'B XI'!AN18+'B XII'!AN18)</f>
        <v>0</v>
      </c>
      <c r="AO18" s="271" t="n">
        <f aca="false">SUM('B X'!AO18+'B XI'!AO18+'B XII'!AO18)</f>
        <v>0</v>
      </c>
      <c r="AP18" s="260" t="n">
        <f aca="false">SUM('B X'!AP18+'B XI'!AP18+'B XII'!AP18)</f>
        <v>0</v>
      </c>
      <c r="AQ18" s="260" t="n">
        <f aca="false">SUM('B X'!AQ18+'B XI'!AQ18+'B XII'!AQ18)</f>
        <v>0</v>
      </c>
      <c r="AR18" s="261" t="n">
        <f aca="false">SUM('B X'!AR18+'B XI'!AR18+'B XII'!AR18)</f>
        <v>0</v>
      </c>
      <c r="AS18" s="150" t="n">
        <f aca="false">'A X'!BN18+'A XI'!BN18+'A X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X'!BN19+'A XI'!BN19+'A XII'!BN19</f>
        <v>0</v>
      </c>
      <c r="F19" s="260" t="n">
        <f aca="false">SUM('B X'!F19+'B XI'!F19+'B XII'!F19)</f>
        <v>0</v>
      </c>
      <c r="G19" s="260" t="n">
        <f aca="false">SUM('B X'!G19+'B XI'!G19+'B XII'!G19)</f>
        <v>0</v>
      </c>
      <c r="H19" s="262" t="n">
        <f aca="false">SUM('B X'!H19+'B XI'!H19+'B XII'!H19)</f>
        <v>0</v>
      </c>
      <c r="I19" s="153" t="n">
        <f aca="false">SUM(F19:H19)</f>
        <v>0</v>
      </c>
      <c r="J19" s="260" t="n">
        <f aca="false">SUM('B X'!J19+'B XI'!J19+'B XII'!J19)</f>
        <v>0</v>
      </c>
      <c r="K19" s="260" t="n">
        <f aca="false">SUM('B X'!K19+'B XI'!K19+'B XII'!K19)</f>
        <v>0</v>
      </c>
      <c r="L19" s="262" t="n">
        <f aca="false">SUM('B X'!L19+'B XI'!L19+'B XII'!L19)</f>
        <v>0</v>
      </c>
      <c r="M19" s="153" t="n">
        <f aca="false">SUM(J19:L19)</f>
        <v>0</v>
      </c>
      <c r="N19" s="272" t="n">
        <f aca="false">SUM('B X'!N19+'B XI'!N19+'B XII'!N19)</f>
        <v>0</v>
      </c>
      <c r="O19" s="273" t="n">
        <f aca="false">SUM('B X'!O19+'B XI'!O19+'B XII'!O19)</f>
        <v>0</v>
      </c>
      <c r="P19" s="269" t="n">
        <f aca="false">SUM('B X'!P19+'B XI'!P19+'B XII'!P19)</f>
        <v>0</v>
      </c>
      <c r="Q19" s="270" t="n">
        <f aca="false">SUM('B X'!Q19+'B XI'!Q19+'B XII'!Q19)</f>
        <v>0</v>
      </c>
      <c r="R19" s="156" t="n">
        <f aca="false">SUM(P19:Q19)</f>
        <v>0</v>
      </c>
      <c r="S19" s="260" t="n">
        <f aca="false">SUM('B X'!S19+'B XI'!S19+'B XII'!S19)</f>
        <v>0</v>
      </c>
      <c r="T19" s="260" t="n">
        <f aca="false">SUM('B X'!T19+'B XI'!T19+'B XII'!T19)</f>
        <v>0</v>
      </c>
      <c r="U19" s="262" t="n">
        <f aca="false">SUM('B X'!U19+'B XI'!U19+'B XII'!U19)</f>
        <v>0</v>
      </c>
      <c r="V19" s="52" t="n">
        <f aca="false">SUM(S19:U19)</f>
        <v>0</v>
      </c>
      <c r="W19" s="260" t="n">
        <f aca="false">SUM('B X'!W19+'B XI'!W19+'B XII'!W19)</f>
        <v>0</v>
      </c>
      <c r="X19" s="260" t="n">
        <f aca="false">SUM('B X'!X19+'B XI'!X19+'B XII'!X19)</f>
        <v>0</v>
      </c>
      <c r="Y19" s="262" t="n">
        <f aca="false">SUM('B X'!Y19+'B XI'!Y19+'B XII'!Y19)</f>
        <v>0</v>
      </c>
      <c r="Z19" s="52" t="n">
        <f aca="false">SUM(W19:Y19)</f>
        <v>0</v>
      </c>
      <c r="AA19" s="272" t="n">
        <f aca="false">SUM('B X'!AA19+'B XI'!AA19+'B XII'!AA19)</f>
        <v>0</v>
      </c>
      <c r="AB19" s="273" t="n">
        <f aca="false">SUM('B X'!AB19+'B XI'!AB19+'B XII'!AB19)</f>
        <v>0</v>
      </c>
      <c r="AC19" s="269" t="n">
        <f aca="false">SUM('B X'!AC19+'B XI'!AC19+'B XII'!AC19)</f>
        <v>0</v>
      </c>
      <c r="AD19" s="270" t="n">
        <f aca="false">SUM('B X'!AD19+'B XI'!AD19+'B XII'!AD19)</f>
        <v>0</v>
      </c>
      <c r="AE19" s="157" t="n">
        <f aca="false">SUM(AC19:AD19)</f>
        <v>0</v>
      </c>
      <c r="AF19" s="260" t="n">
        <f aca="false">SUM('B X'!AF19+'B XI'!AF19+'B XII'!AF19)</f>
        <v>0</v>
      </c>
      <c r="AG19" s="260" t="n">
        <f aca="false">SUM('B X'!AG19+'B XI'!AG19+'B XII'!AG19)</f>
        <v>0</v>
      </c>
      <c r="AH19" s="262" t="n">
        <f aca="false">SUM('B X'!AH19+'B XI'!AH19+'B XII'!AH19)</f>
        <v>0</v>
      </c>
      <c r="AI19" s="148" t="n">
        <f aca="false">SUM(AF19:AH19)</f>
        <v>0</v>
      </c>
      <c r="AJ19" s="260" t="n">
        <f aca="false">SUM('B X'!AJ19+'B XI'!AJ19+'B XII'!AJ19)</f>
        <v>0</v>
      </c>
      <c r="AK19" s="260" t="n">
        <f aca="false">SUM('B X'!AK19+'B XI'!AK19+'B XII'!AK19)</f>
        <v>0</v>
      </c>
      <c r="AL19" s="262" t="n">
        <f aca="false">SUM('B X'!AL19+'B XI'!AL19+'B XII'!AL19)</f>
        <v>0</v>
      </c>
      <c r="AM19" s="158" t="n">
        <f aca="false">SUM(AJ19:AL19)</f>
        <v>0</v>
      </c>
      <c r="AN19" s="273" t="n">
        <f aca="false">SUM('B X'!AN19+'B XI'!AN19+'B XII'!AN19)</f>
        <v>0</v>
      </c>
      <c r="AO19" s="271" t="n">
        <f aca="false">SUM('B X'!AO19+'B XI'!AO19+'B XII'!AO19)</f>
        <v>0</v>
      </c>
      <c r="AP19" s="260" t="n">
        <f aca="false">SUM('B X'!AP19+'B XI'!AP19+'B XII'!AP19)</f>
        <v>0</v>
      </c>
      <c r="AQ19" s="260" t="n">
        <f aca="false">SUM('B X'!AQ19+'B XI'!AQ19+'B XII'!AQ19)</f>
        <v>0</v>
      </c>
      <c r="AR19" s="261" t="n">
        <f aca="false">SUM('B X'!AR19+'B XI'!AR19+'B XII'!AR19)</f>
        <v>0</v>
      </c>
      <c r="AS19" s="150" t="n">
        <f aca="false">'A X'!BN19+'A XI'!BN19+'A X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X'!BN20+'A XI'!BN20+'A XII'!BN20</f>
        <v>0</v>
      </c>
      <c r="F20" s="260" t="n">
        <f aca="false">SUM('B X'!F20+'B XI'!F20+'B XII'!F20)</f>
        <v>0</v>
      </c>
      <c r="G20" s="260" t="n">
        <f aca="false">SUM('B X'!G20+'B XI'!G20+'B XII'!G20)</f>
        <v>0</v>
      </c>
      <c r="H20" s="262" t="n">
        <f aca="false">SUM('B X'!H20+'B XI'!H20+'B XII'!H20)</f>
        <v>0</v>
      </c>
      <c r="I20" s="153" t="n">
        <f aca="false">SUM(F20:H20)</f>
        <v>0</v>
      </c>
      <c r="J20" s="260" t="n">
        <f aca="false">SUM('B X'!J20+'B XI'!J20+'B XII'!J20)</f>
        <v>0</v>
      </c>
      <c r="K20" s="260" t="n">
        <f aca="false">SUM('B X'!K20+'B XI'!K20+'B XII'!K20)</f>
        <v>0</v>
      </c>
      <c r="L20" s="262" t="n">
        <f aca="false">SUM('B X'!L20+'B XI'!L20+'B XII'!L20)</f>
        <v>0</v>
      </c>
      <c r="M20" s="153" t="n">
        <f aca="false">SUM(J20:L20)</f>
        <v>0</v>
      </c>
      <c r="N20" s="272" t="n">
        <f aca="false">SUM('B X'!N20+'B XI'!N20+'B XII'!N20)</f>
        <v>0</v>
      </c>
      <c r="O20" s="273" t="n">
        <f aca="false">SUM('B X'!O20+'B XI'!O20+'B XII'!O20)</f>
        <v>0</v>
      </c>
      <c r="P20" s="269" t="n">
        <f aca="false">SUM('B X'!P20+'B XI'!P20+'B XII'!P20)</f>
        <v>0</v>
      </c>
      <c r="Q20" s="270" t="n">
        <f aca="false">SUM('B X'!Q20+'B XI'!Q20+'B XII'!Q20)</f>
        <v>0</v>
      </c>
      <c r="R20" s="156" t="n">
        <f aca="false">SUM(P20:Q20)</f>
        <v>0</v>
      </c>
      <c r="S20" s="260" t="n">
        <f aca="false">SUM('B X'!S20+'B XI'!S20+'B XII'!S20)</f>
        <v>0</v>
      </c>
      <c r="T20" s="260" t="n">
        <f aca="false">SUM('B X'!T20+'B XI'!T20+'B XII'!T20)</f>
        <v>0</v>
      </c>
      <c r="U20" s="262" t="n">
        <f aca="false">SUM('B X'!U20+'B XI'!U20+'B XII'!U20)</f>
        <v>0</v>
      </c>
      <c r="V20" s="52" t="n">
        <f aca="false">SUM(S20:U20)</f>
        <v>0</v>
      </c>
      <c r="W20" s="260" t="n">
        <f aca="false">SUM('B X'!W20+'B XI'!W20+'B XII'!W20)</f>
        <v>0</v>
      </c>
      <c r="X20" s="260" t="n">
        <f aca="false">SUM('B X'!X20+'B XI'!X20+'B XII'!X20)</f>
        <v>0</v>
      </c>
      <c r="Y20" s="262" t="n">
        <f aca="false">SUM('B X'!Y20+'B XI'!Y20+'B XII'!Y20)</f>
        <v>0</v>
      </c>
      <c r="Z20" s="52" t="n">
        <f aca="false">SUM(W20:Y20)</f>
        <v>0</v>
      </c>
      <c r="AA20" s="272" t="n">
        <f aca="false">SUM('B X'!AA20+'B XI'!AA20+'B XII'!AA20)</f>
        <v>0</v>
      </c>
      <c r="AB20" s="273" t="n">
        <f aca="false">SUM('B X'!AB20+'B XI'!AB20+'B XII'!AB20)</f>
        <v>0</v>
      </c>
      <c r="AC20" s="269" t="n">
        <f aca="false">SUM('B X'!AC20+'B XI'!AC20+'B XII'!AC20)</f>
        <v>0</v>
      </c>
      <c r="AD20" s="270" t="n">
        <f aca="false">SUM('B X'!AD20+'B XI'!AD20+'B XII'!AD20)</f>
        <v>0</v>
      </c>
      <c r="AE20" s="157" t="n">
        <f aca="false">SUM(AC20:AD20)</f>
        <v>0</v>
      </c>
      <c r="AF20" s="260" t="n">
        <f aca="false">SUM('B X'!AF20+'B XI'!AF20+'B XII'!AF20)</f>
        <v>0</v>
      </c>
      <c r="AG20" s="260" t="n">
        <f aca="false">SUM('B X'!AG20+'B XI'!AG20+'B XII'!AG20)</f>
        <v>0</v>
      </c>
      <c r="AH20" s="262" t="n">
        <f aca="false">SUM('B X'!AH20+'B XI'!AH20+'B XII'!AH20)</f>
        <v>0</v>
      </c>
      <c r="AI20" s="148" t="n">
        <f aca="false">SUM(AF20:AH20)</f>
        <v>0</v>
      </c>
      <c r="AJ20" s="260" t="n">
        <f aca="false">SUM('B X'!AJ20+'B XI'!AJ20+'B XII'!AJ20)</f>
        <v>0</v>
      </c>
      <c r="AK20" s="260" t="n">
        <f aca="false">SUM('B X'!AK20+'B XI'!AK20+'B XII'!AK20)</f>
        <v>0</v>
      </c>
      <c r="AL20" s="262" t="n">
        <f aca="false">SUM('B X'!AL20+'B XI'!AL20+'B XII'!AL20)</f>
        <v>0</v>
      </c>
      <c r="AM20" s="158" t="n">
        <f aca="false">SUM(AJ20:AL20)</f>
        <v>0</v>
      </c>
      <c r="AN20" s="273" t="n">
        <f aca="false">SUM('B X'!AN20+'B XI'!AN20+'B XII'!AN20)</f>
        <v>0</v>
      </c>
      <c r="AO20" s="271" t="n">
        <f aca="false">SUM('B X'!AO20+'B XI'!AO20+'B XII'!AO20)</f>
        <v>0</v>
      </c>
      <c r="AP20" s="260" t="n">
        <f aca="false">SUM('B X'!AP20+'B XI'!AP20+'B XII'!AP20)</f>
        <v>0</v>
      </c>
      <c r="AQ20" s="260" t="n">
        <f aca="false">SUM('B X'!AQ20+'B XI'!AQ20+'B XII'!AQ20)</f>
        <v>0</v>
      </c>
      <c r="AR20" s="261" t="n">
        <f aca="false">SUM('B X'!AR20+'B XI'!AR20+'B XII'!AR20)</f>
        <v>0</v>
      </c>
      <c r="AS20" s="150" t="n">
        <f aca="false">'A X'!BN20+'A XI'!BN20+'A X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X'!BN21+'A XI'!BN21+'A XII'!BN21</f>
        <v>0</v>
      </c>
      <c r="F21" s="260" t="n">
        <f aca="false">SUM('B X'!F21+'B XI'!F21+'B XII'!F21)</f>
        <v>0</v>
      </c>
      <c r="G21" s="260" t="n">
        <f aca="false">SUM('B X'!G21+'B XI'!G21+'B XII'!G21)</f>
        <v>0</v>
      </c>
      <c r="H21" s="262" t="n">
        <f aca="false">SUM('B X'!H21+'B XI'!H21+'B XII'!H21)</f>
        <v>0</v>
      </c>
      <c r="I21" s="153" t="n">
        <f aca="false">SUM(F21:H21)</f>
        <v>0</v>
      </c>
      <c r="J21" s="260" t="n">
        <f aca="false">SUM('B X'!J21+'B XI'!J21+'B XII'!J21)</f>
        <v>0</v>
      </c>
      <c r="K21" s="260" t="n">
        <f aca="false">SUM('B X'!K21+'B XI'!K21+'B XII'!K21)</f>
        <v>0</v>
      </c>
      <c r="L21" s="262" t="n">
        <f aca="false">SUM('B X'!L21+'B XI'!L21+'B XII'!L21)</f>
        <v>0</v>
      </c>
      <c r="M21" s="153" t="n">
        <f aca="false">SUM(J21:L21)</f>
        <v>0</v>
      </c>
      <c r="N21" s="272" t="n">
        <f aca="false">SUM('B X'!N21+'B XI'!N21+'B XII'!N21)</f>
        <v>0</v>
      </c>
      <c r="O21" s="273" t="n">
        <f aca="false">SUM('B X'!O21+'B XI'!O21+'B XII'!O21)</f>
        <v>0</v>
      </c>
      <c r="P21" s="269" t="n">
        <f aca="false">SUM('B X'!P21+'B XI'!P21+'B XII'!P21)</f>
        <v>0</v>
      </c>
      <c r="Q21" s="270" t="n">
        <f aca="false">SUM('B X'!Q21+'B XI'!Q21+'B XII'!Q21)</f>
        <v>0</v>
      </c>
      <c r="R21" s="156" t="n">
        <f aca="false">SUM(P21:Q21)</f>
        <v>0</v>
      </c>
      <c r="S21" s="260" t="n">
        <f aca="false">SUM('B X'!S21+'B XI'!S21+'B XII'!S21)</f>
        <v>0</v>
      </c>
      <c r="T21" s="260" t="n">
        <f aca="false">SUM('B X'!T21+'B XI'!T21+'B XII'!T21)</f>
        <v>0</v>
      </c>
      <c r="U21" s="262" t="n">
        <f aca="false">SUM('B X'!U21+'B XI'!U21+'B XII'!U21)</f>
        <v>0</v>
      </c>
      <c r="V21" s="52" t="n">
        <f aca="false">SUM(S21:U21)</f>
        <v>0</v>
      </c>
      <c r="W21" s="260" t="n">
        <f aca="false">SUM('B X'!W21+'B XI'!W21+'B XII'!W21)</f>
        <v>0</v>
      </c>
      <c r="X21" s="260" t="n">
        <f aca="false">SUM('B X'!X21+'B XI'!X21+'B XII'!X21)</f>
        <v>0</v>
      </c>
      <c r="Y21" s="262" t="n">
        <f aca="false">SUM('B X'!Y21+'B XI'!Y21+'B XII'!Y21)</f>
        <v>0</v>
      </c>
      <c r="Z21" s="52" t="n">
        <f aca="false">SUM(W21:Y21)</f>
        <v>0</v>
      </c>
      <c r="AA21" s="272" t="n">
        <f aca="false">SUM('B X'!AA21+'B XI'!AA21+'B XII'!AA21)</f>
        <v>0</v>
      </c>
      <c r="AB21" s="273" t="n">
        <f aca="false">SUM('B X'!AB21+'B XI'!AB21+'B XII'!AB21)</f>
        <v>0</v>
      </c>
      <c r="AC21" s="269" t="n">
        <f aca="false">SUM('B X'!AC21+'B XI'!AC21+'B XII'!AC21)</f>
        <v>0</v>
      </c>
      <c r="AD21" s="270" t="n">
        <f aca="false">SUM('B X'!AD21+'B XI'!AD21+'B XII'!AD21)</f>
        <v>0</v>
      </c>
      <c r="AE21" s="157" t="n">
        <f aca="false">SUM(AC21:AD21)</f>
        <v>0</v>
      </c>
      <c r="AF21" s="260" t="n">
        <f aca="false">SUM('B X'!AF21+'B XI'!AF21+'B XII'!AF21)</f>
        <v>0</v>
      </c>
      <c r="AG21" s="260" t="n">
        <f aca="false">SUM('B X'!AG21+'B XI'!AG21+'B XII'!AG21)</f>
        <v>0</v>
      </c>
      <c r="AH21" s="262" t="n">
        <f aca="false">SUM('B X'!AH21+'B XI'!AH21+'B XII'!AH21)</f>
        <v>0</v>
      </c>
      <c r="AI21" s="148" t="n">
        <f aca="false">SUM(AF21:AH21)</f>
        <v>0</v>
      </c>
      <c r="AJ21" s="260" t="n">
        <f aca="false">SUM('B X'!AJ21+'B XI'!AJ21+'B XII'!AJ21)</f>
        <v>0</v>
      </c>
      <c r="AK21" s="260" t="n">
        <f aca="false">SUM('B X'!AK21+'B XI'!AK21+'B XII'!AK21)</f>
        <v>0</v>
      </c>
      <c r="AL21" s="262" t="n">
        <f aca="false">SUM('B X'!AL21+'B XI'!AL21+'B XII'!AL21)</f>
        <v>0</v>
      </c>
      <c r="AM21" s="158" t="n">
        <f aca="false">SUM(AJ21:AL21)</f>
        <v>0</v>
      </c>
      <c r="AN21" s="273" t="n">
        <f aca="false">SUM('B X'!AN21+'B XI'!AN21+'B XII'!AN21)</f>
        <v>0</v>
      </c>
      <c r="AO21" s="271" t="n">
        <f aca="false">SUM('B X'!AO21+'B XI'!AO21+'B XII'!AO21)</f>
        <v>0</v>
      </c>
      <c r="AP21" s="260" t="n">
        <f aca="false">SUM('B X'!AP21+'B XI'!AP21+'B XII'!AP21)</f>
        <v>0</v>
      </c>
      <c r="AQ21" s="260" t="n">
        <f aca="false">SUM('B X'!AQ21+'B XI'!AQ21+'B XII'!AQ21)</f>
        <v>0</v>
      </c>
      <c r="AR21" s="261" t="n">
        <f aca="false">SUM('B X'!AR21+'B XI'!AR21+'B XII'!AR21)</f>
        <v>0</v>
      </c>
      <c r="AS21" s="150" t="n">
        <f aca="false">'A X'!BN21+'A XI'!BN21+'A X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X'!BN22+'A XI'!BN22+'A XII'!BN22</f>
        <v>0</v>
      </c>
      <c r="F22" s="260" t="n">
        <f aca="false">SUM('B X'!F22+'B XI'!F22+'B XII'!F22)</f>
        <v>0</v>
      </c>
      <c r="G22" s="260" t="n">
        <f aca="false">SUM('B X'!G22+'B XI'!G22+'B XII'!G22)</f>
        <v>0</v>
      </c>
      <c r="H22" s="262" t="n">
        <f aca="false">SUM('B X'!H22+'B XI'!H22+'B XII'!H22)</f>
        <v>0</v>
      </c>
      <c r="I22" s="153" t="n">
        <f aca="false">SUM(F22:H22)</f>
        <v>0</v>
      </c>
      <c r="J22" s="260" t="n">
        <f aca="false">SUM('B X'!J22+'B XI'!J22+'B XII'!J22)</f>
        <v>0</v>
      </c>
      <c r="K22" s="260" t="n">
        <f aca="false">SUM('B X'!K22+'B XI'!K22+'B XII'!K22)</f>
        <v>0</v>
      </c>
      <c r="L22" s="262" t="n">
        <f aca="false">SUM('B X'!L22+'B XI'!L22+'B XII'!L22)</f>
        <v>0</v>
      </c>
      <c r="M22" s="153" t="n">
        <f aca="false">SUM(J22:L22)</f>
        <v>0</v>
      </c>
      <c r="N22" s="272" t="n">
        <f aca="false">SUM('B X'!N22+'B XI'!N22+'B XII'!N22)</f>
        <v>0</v>
      </c>
      <c r="O22" s="273" t="n">
        <f aca="false">SUM('B X'!O22+'B XI'!O22+'B XII'!O22)</f>
        <v>0</v>
      </c>
      <c r="P22" s="269" t="n">
        <f aca="false">SUM('B X'!P22+'B XI'!P22+'B XII'!P22)</f>
        <v>0</v>
      </c>
      <c r="Q22" s="270" t="n">
        <f aca="false">SUM('B X'!Q22+'B XI'!Q22+'B XII'!Q22)</f>
        <v>0</v>
      </c>
      <c r="R22" s="156" t="n">
        <f aca="false">SUM(P22:Q22)</f>
        <v>0</v>
      </c>
      <c r="S22" s="260" t="n">
        <f aca="false">SUM('B X'!S22+'B XI'!S22+'B XII'!S22)</f>
        <v>0</v>
      </c>
      <c r="T22" s="260" t="n">
        <f aca="false">SUM('B X'!T22+'B XI'!T22+'B XII'!T22)</f>
        <v>0</v>
      </c>
      <c r="U22" s="262" t="n">
        <f aca="false">SUM('B X'!U22+'B XI'!U22+'B XII'!U22)</f>
        <v>0</v>
      </c>
      <c r="V22" s="52" t="n">
        <f aca="false">SUM(S22:U22)</f>
        <v>0</v>
      </c>
      <c r="W22" s="260" t="n">
        <f aca="false">SUM('B X'!W22+'B XI'!W22+'B XII'!W22)</f>
        <v>0</v>
      </c>
      <c r="X22" s="260" t="n">
        <f aca="false">SUM('B X'!X22+'B XI'!X22+'B XII'!X22)</f>
        <v>0</v>
      </c>
      <c r="Y22" s="262" t="n">
        <f aca="false">SUM('B X'!Y22+'B XI'!Y22+'B XII'!Y22)</f>
        <v>0</v>
      </c>
      <c r="Z22" s="52" t="n">
        <f aca="false">SUM(W22:Y22)</f>
        <v>0</v>
      </c>
      <c r="AA22" s="272" t="n">
        <f aca="false">SUM('B X'!AA22+'B XI'!AA22+'B XII'!AA22)</f>
        <v>0</v>
      </c>
      <c r="AB22" s="273" t="n">
        <f aca="false">SUM('B X'!AB22+'B XI'!AB22+'B XII'!AB22)</f>
        <v>0</v>
      </c>
      <c r="AC22" s="269" t="n">
        <f aca="false">SUM('B X'!AC22+'B XI'!AC22+'B XII'!AC22)</f>
        <v>0</v>
      </c>
      <c r="AD22" s="270" t="n">
        <f aca="false">SUM('B X'!AD22+'B XI'!AD22+'B XII'!AD22)</f>
        <v>0</v>
      </c>
      <c r="AE22" s="157" t="n">
        <f aca="false">SUM(AC22:AD22)</f>
        <v>0</v>
      </c>
      <c r="AF22" s="260" t="n">
        <f aca="false">SUM('B X'!AF22+'B XI'!AF22+'B XII'!AF22)</f>
        <v>0</v>
      </c>
      <c r="AG22" s="260" t="n">
        <f aca="false">SUM('B X'!AG22+'B XI'!AG22+'B XII'!AG22)</f>
        <v>0</v>
      </c>
      <c r="AH22" s="262" t="n">
        <f aca="false">SUM('B X'!AH22+'B XI'!AH22+'B XII'!AH22)</f>
        <v>0</v>
      </c>
      <c r="AI22" s="148" t="n">
        <f aca="false">SUM(AF22:AH22)</f>
        <v>0</v>
      </c>
      <c r="AJ22" s="260" t="n">
        <f aca="false">SUM('B X'!AJ22+'B XI'!AJ22+'B XII'!AJ22)</f>
        <v>0</v>
      </c>
      <c r="AK22" s="260" t="n">
        <f aca="false">SUM('B X'!AK22+'B XI'!AK22+'B XII'!AK22)</f>
        <v>0</v>
      </c>
      <c r="AL22" s="262" t="n">
        <f aca="false">SUM('B X'!AL22+'B XI'!AL22+'B XII'!AL22)</f>
        <v>0</v>
      </c>
      <c r="AM22" s="158" t="n">
        <f aca="false">SUM(AJ22:AL22)</f>
        <v>0</v>
      </c>
      <c r="AN22" s="273" t="n">
        <f aca="false">SUM('B X'!AN22+'B XI'!AN22+'B XII'!AN22)</f>
        <v>0</v>
      </c>
      <c r="AO22" s="271" t="n">
        <f aca="false">SUM('B X'!AO22+'B XI'!AO22+'B XII'!AO22)</f>
        <v>0</v>
      </c>
      <c r="AP22" s="260" t="n">
        <f aca="false">SUM('B X'!AP22+'B XI'!AP22+'B XII'!AP22)</f>
        <v>0</v>
      </c>
      <c r="AQ22" s="260" t="n">
        <f aca="false">SUM('B X'!AQ22+'B XI'!AQ22+'B XII'!AQ22)</f>
        <v>0</v>
      </c>
      <c r="AR22" s="261" t="n">
        <f aca="false">SUM('B X'!AR22+'B XI'!AR22+'B XII'!AR22)</f>
        <v>0</v>
      </c>
      <c r="AS22" s="150" t="n">
        <f aca="false">'A X'!BN22+'A XI'!BN22+'A X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X'!BN23+'A XI'!BN23+'A XII'!BN23</f>
        <v>0</v>
      </c>
      <c r="F23" s="260" t="n">
        <f aca="false">SUM('B X'!F23+'B XI'!F23+'B XII'!F23)</f>
        <v>0</v>
      </c>
      <c r="G23" s="260" t="n">
        <f aca="false">SUM('B X'!G23+'B XI'!G23+'B XII'!G23)</f>
        <v>0</v>
      </c>
      <c r="H23" s="262" t="n">
        <f aca="false">SUM('B X'!H23+'B XI'!H23+'B XII'!H23)</f>
        <v>0</v>
      </c>
      <c r="I23" s="153" t="n">
        <f aca="false">SUM(F23:H23)</f>
        <v>0</v>
      </c>
      <c r="J23" s="260" t="n">
        <f aca="false">SUM('B X'!J23+'B XI'!J23+'B XII'!J23)</f>
        <v>0</v>
      </c>
      <c r="K23" s="260" t="n">
        <f aca="false">SUM('B X'!K23+'B XI'!K23+'B XII'!K23)</f>
        <v>0</v>
      </c>
      <c r="L23" s="262" t="n">
        <f aca="false">SUM('B X'!L23+'B XI'!L23+'B XII'!L23)</f>
        <v>0</v>
      </c>
      <c r="M23" s="153" t="n">
        <f aca="false">SUM(J23:L23)</f>
        <v>0</v>
      </c>
      <c r="N23" s="272" t="n">
        <f aca="false">SUM('B X'!N23+'B XI'!N23+'B XII'!N23)</f>
        <v>0</v>
      </c>
      <c r="O23" s="273" t="n">
        <f aca="false">SUM('B X'!O23+'B XI'!O23+'B XII'!O23)</f>
        <v>0</v>
      </c>
      <c r="P23" s="269" t="n">
        <f aca="false">SUM('B X'!P23+'B XI'!P23+'B XII'!P23)</f>
        <v>0</v>
      </c>
      <c r="Q23" s="270" t="n">
        <f aca="false">SUM('B X'!Q23+'B XI'!Q23+'B XII'!Q23)</f>
        <v>0</v>
      </c>
      <c r="R23" s="156" t="n">
        <f aca="false">SUM(P23:Q23)</f>
        <v>0</v>
      </c>
      <c r="S23" s="260" t="n">
        <f aca="false">SUM('B X'!S23+'B XI'!S23+'B XII'!S23)</f>
        <v>0</v>
      </c>
      <c r="T23" s="260" t="n">
        <f aca="false">SUM('B X'!T23+'B XI'!T23+'B XII'!T23)</f>
        <v>0</v>
      </c>
      <c r="U23" s="262" t="n">
        <f aca="false">SUM('B X'!U23+'B XI'!U23+'B XII'!U23)</f>
        <v>0</v>
      </c>
      <c r="V23" s="52" t="n">
        <f aca="false">SUM(S23:U23)</f>
        <v>0</v>
      </c>
      <c r="W23" s="260" t="n">
        <f aca="false">SUM('B X'!W23+'B XI'!W23+'B XII'!W23)</f>
        <v>0</v>
      </c>
      <c r="X23" s="260" t="n">
        <f aca="false">SUM('B X'!X23+'B XI'!X23+'B XII'!X23)</f>
        <v>0</v>
      </c>
      <c r="Y23" s="262" t="n">
        <f aca="false">SUM('B X'!Y23+'B XI'!Y23+'B XII'!Y23)</f>
        <v>0</v>
      </c>
      <c r="Z23" s="52" t="n">
        <f aca="false">SUM(W23:Y23)</f>
        <v>0</v>
      </c>
      <c r="AA23" s="272" t="n">
        <f aca="false">SUM('B X'!AA23+'B XI'!AA23+'B XII'!AA23)</f>
        <v>0</v>
      </c>
      <c r="AB23" s="273" t="n">
        <f aca="false">SUM('B X'!AB23+'B XI'!AB23+'B XII'!AB23)</f>
        <v>0</v>
      </c>
      <c r="AC23" s="269" t="n">
        <f aca="false">SUM('B X'!AC23+'B XI'!AC23+'B XII'!AC23)</f>
        <v>0</v>
      </c>
      <c r="AD23" s="270" t="n">
        <f aca="false">SUM('B X'!AD23+'B XI'!AD23+'B XII'!AD23)</f>
        <v>0</v>
      </c>
      <c r="AE23" s="157" t="n">
        <f aca="false">SUM(AC23:AD23)</f>
        <v>0</v>
      </c>
      <c r="AF23" s="260" t="n">
        <f aca="false">SUM('B X'!AF23+'B XI'!AF23+'B XII'!AF23)</f>
        <v>0</v>
      </c>
      <c r="AG23" s="260" t="n">
        <f aca="false">SUM('B X'!AG23+'B XI'!AG23+'B XII'!AG23)</f>
        <v>0</v>
      </c>
      <c r="AH23" s="262" t="n">
        <f aca="false">SUM('B X'!AH23+'B XI'!AH23+'B XII'!AH23)</f>
        <v>0</v>
      </c>
      <c r="AI23" s="148" t="n">
        <f aca="false">SUM(AF23:AH23)</f>
        <v>0</v>
      </c>
      <c r="AJ23" s="260" t="n">
        <f aca="false">SUM('B X'!AJ23+'B XI'!AJ23+'B XII'!AJ23)</f>
        <v>0</v>
      </c>
      <c r="AK23" s="260" t="n">
        <f aca="false">SUM('B X'!AK23+'B XI'!AK23+'B XII'!AK23)</f>
        <v>0</v>
      </c>
      <c r="AL23" s="262" t="n">
        <f aca="false">SUM('B X'!AL23+'B XI'!AL23+'B XII'!AL23)</f>
        <v>0</v>
      </c>
      <c r="AM23" s="158" t="n">
        <f aca="false">SUM(AJ23:AL23)</f>
        <v>0</v>
      </c>
      <c r="AN23" s="273" t="n">
        <f aca="false">SUM('B X'!AN23+'B XI'!AN23+'B XII'!AN23)</f>
        <v>0</v>
      </c>
      <c r="AO23" s="271" t="n">
        <f aca="false">SUM('B X'!AO23+'B XI'!AO23+'B XII'!AO23)</f>
        <v>0</v>
      </c>
      <c r="AP23" s="260" t="n">
        <f aca="false">SUM('B X'!AP23+'B XI'!AP23+'B XII'!AP23)</f>
        <v>0</v>
      </c>
      <c r="AQ23" s="260" t="n">
        <f aca="false">SUM('B X'!AQ23+'B XI'!AQ23+'B XII'!AQ23)</f>
        <v>0</v>
      </c>
      <c r="AR23" s="261" t="n">
        <f aca="false">SUM('B X'!AR23+'B XI'!AR23+'B XII'!AR23)</f>
        <v>0</v>
      </c>
      <c r="AS23" s="150" t="n">
        <f aca="false">'A X'!BN23+'A XI'!BN23+'A X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X'!BN24+'A XI'!BN24+'A XII'!BN24</f>
        <v>0</v>
      </c>
      <c r="F24" s="275" t="n">
        <f aca="false">SUM('B X'!F24+'B XI'!F24+'B XII'!F24)</f>
        <v>0</v>
      </c>
      <c r="G24" s="275" t="n">
        <f aca="false">SUM('B X'!G24+'B XI'!G24+'B XII'!G24)</f>
        <v>0</v>
      </c>
      <c r="H24" s="284" t="n">
        <f aca="false">SUM('B X'!H24+'B XI'!H24+'B XII'!H24)</f>
        <v>0</v>
      </c>
      <c r="I24" s="57" t="n">
        <f aca="false">SUM(F24:H24)</f>
        <v>0</v>
      </c>
      <c r="J24" s="275" t="n">
        <f aca="false">SUM('B X'!J24+'B XI'!J24+'B XII'!J24)</f>
        <v>0</v>
      </c>
      <c r="K24" s="275" t="n">
        <f aca="false">SUM('B X'!K24+'B XI'!K24+'B XII'!K24)</f>
        <v>0</v>
      </c>
      <c r="L24" s="284" t="n">
        <f aca="false">SUM('B X'!L24+'B XI'!L24+'B XII'!L24)</f>
        <v>0</v>
      </c>
      <c r="M24" s="57" t="n">
        <f aca="false">SUM(J24:L24)</f>
        <v>0</v>
      </c>
      <c r="N24" s="285" t="n">
        <f aca="false">SUM('B X'!N24+'B XI'!N24+'B XII'!N24)</f>
        <v>0</v>
      </c>
      <c r="O24" s="286" t="n">
        <f aca="false">SUM('B X'!O24+'B XI'!O24+'B XII'!O24)</f>
        <v>0</v>
      </c>
      <c r="P24" s="287" t="n">
        <f aca="false">SUM('B X'!P24+'B XI'!P24+'B XII'!P24)</f>
        <v>0</v>
      </c>
      <c r="Q24" s="288" t="n">
        <f aca="false">SUM('B X'!Q24+'B XI'!Q24+'B XII'!Q24)</f>
        <v>0</v>
      </c>
      <c r="R24" s="184" t="n">
        <f aca="false">SUM(P24:Q24)</f>
        <v>0</v>
      </c>
      <c r="S24" s="275" t="n">
        <f aca="false">SUM('B X'!S24+'B XI'!S24+'B XII'!S24)</f>
        <v>0</v>
      </c>
      <c r="T24" s="275" t="n">
        <f aca="false">SUM('B X'!T24+'B XI'!T24+'B XII'!T24)</f>
        <v>0</v>
      </c>
      <c r="U24" s="284" t="n">
        <f aca="false">SUM('B X'!U24+'B XI'!U24+'B XII'!U24)</f>
        <v>0</v>
      </c>
      <c r="V24" s="59" t="n">
        <f aca="false">SUM(S24:U24)</f>
        <v>0</v>
      </c>
      <c r="W24" s="275" t="n">
        <f aca="false">SUM('B X'!W24+'B XI'!W24+'B XII'!W24)</f>
        <v>0</v>
      </c>
      <c r="X24" s="275" t="n">
        <f aca="false">SUM('B X'!X24+'B XI'!X24+'B XII'!X24)</f>
        <v>0</v>
      </c>
      <c r="Y24" s="284" t="n">
        <f aca="false">SUM('B X'!Y24+'B XI'!Y24+'B XII'!Y24)</f>
        <v>0</v>
      </c>
      <c r="Z24" s="59" t="n">
        <f aca="false">SUM(W24:Y24)</f>
        <v>0</v>
      </c>
      <c r="AA24" s="285" t="n">
        <f aca="false">SUM('B X'!AA24+'B XI'!AA24+'B XII'!AA24)</f>
        <v>0</v>
      </c>
      <c r="AB24" s="286" t="n">
        <f aca="false">SUM('B X'!AB24+'B XI'!AB24+'B XII'!AB24)</f>
        <v>0</v>
      </c>
      <c r="AC24" s="287" t="n">
        <f aca="false">SUM('B X'!AC24+'B XI'!AC24+'B XII'!AC24)</f>
        <v>0</v>
      </c>
      <c r="AD24" s="288" t="n">
        <f aca="false">SUM('B X'!AD24+'B XI'!AD24+'B XII'!AD24)</f>
        <v>0</v>
      </c>
      <c r="AE24" s="185" t="n">
        <f aca="false">SUM(AC24:AD24)</f>
        <v>0</v>
      </c>
      <c r="AF24" s="275" t="n">
        <f aca="false">SUM('B X'!AF24+'B XI'!AF24+'B XII'!AF24)</f>
        <v>0</v>
      </c>
      <c r="AG24" s="275" t="n">
        <f aca="false">SUM('B X'!AG24+'B XI'!AG24+'B XII'!AG24)</f>
        <v>0</v>
      </c>
      <c r="AH24" s="284" t="n">
        <f aca="false">SUM('B X'!AH24+'B XI'!AH24+'B XII'!AH24)</f>
        <v>0</v>
      </c>
      <c r="AI24" s="158" t="n">
        <f aca="false">SUM(AF24:AH24)</f>
        <v>0</v>
      </c>
      <c r="AJ24" s="275" t="n">
        <f aca="false">SUM('B X'!AJ24+'B XI'!AJ24+'B XII'!AJ24)</f>
        <v>0</v>
      </c>
      <c r="AK24" s="275" t="n">
        <f aca="false">SUM('B X'!AK24+'B XI'!AK24+'B XII'!AK24)</f>
        <v>0</v>
      </c>
      <c r="AL24" s="284" t="n">
        <f aca="false">SUM('B X'!AL24+'B XI'!AL24+'B XII'!AL24)</f>
        <v>0</v>
      </c>
      <c r="AM24" s="158" t="n">
        <f aca="false">SUM(AJ24:AL24)</f>
        <v>0</v>
      </c>
      <c r="AN24" s="286" t="n">
        <f aca="false">SUM('B X'!AN24+'B XI'!AN24+'B XII'!AN24)</f>
        <v>0</v>
      </c>
      <c r="AO24" s="289" t="n">
        <f aca="false">SUM('B X'!AO24+'B XI'!AO24+'B XII'!AO24)</f>
        <v>0</v>
      </c>
      <c r="AP24" s="275" t="n">
        <f aca="false">SUM('B X'!AP24+'B XI'!AP24+'B XII'!AP24)</f>
        <v>0</v>
      </c>
      <c r="AQ24" s="275" t="n">
        <f aca="false">SUM('B X'!AQ24+'B XI'!AQ24+'B XII'!AQ24)</f>
        <v>0</v>
      </c>
      <c r="AR24" s="263" t="n">
        <f aca="false">SUM('B X'!AR24+'B XI'!AR24+'B XII'!AR24)</f>
        <v>0</v>
      </c>
      <c r="AS24" s="150" t="n">
        <f aca="false">'A X'!BN24+'A XI'!BN24+'A X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X'!BN25+'A XI'!BN25+'A XII'!BN25</f>
        <v>1</v>
      </c>
      <c r="F25" s="264" t="n">
        <f aca="false">SUM('B X'!F25+'B XI'!F25+'B XII'!F25)</f>
        <v>0</v>
      </c>
      <c r="G25" s="265" t="n">
        <f aca="false">SUM('B X'!G25+'B XI'!G25+'B XII'!G25)</f>
        <v>0</v>
      </c>
      <c r="H25" s="266" t="n">
        <f aca="false">SUM('B X'!H25+'B XI'!H25+'B XII'!H25)</f>
        <v>0</v>
      </c>
      <c r="I25" s="93" t="n">
        <f aca="false">SUM(F25:H25)</f>
        <v>0</v>
      </c>
      <c r="J25" s="264" t="n">
        <f aca="false">SUM('B X'!J25+'B XI'!J25+'B XII'!J25)</f>
        <v>0</v>
      </c>
      <c r="K25" s="265" t="n">
        <f aca="false">SUM('B X'!K25+'B XI'!K25+'B XII'!K25)</f>
        <v>0</v>
      </c>
      <c r="L25" s="266" t="n">
        <f aca="false">SUM('B X'!L25+'B XI'!L25+'B XII'!L25)</f>
        <v>0</v>
      </c>
      <c r="M25" s="93" t="n">
        <f aca="false">SUM(J25:L25)</f>
        <v>0</v>
      </c>
      <c r="N25" s="290" t="n">
        <f aca="false">SUM('B X'!N25+'B XI'!N25+'B XII'!N25)</f>
        <v>0</v>
      </c>
      <c r="O25" s="291" t="n">
        <f aca="false">SUM('B X'!O25+'B XI'!O25+'B XII'!O25)</f>
        <v>0</v>
      </c>
      <c r="P25" s="292" t="n">
        <f aca="false">SUM('B X'!P25+'B XI'!P25+'B XII'!P25)</f>
        <v>0</v>
      </c>
      <c r="Q25" s="293" t="n">
        <f aca="false">SUM('B X'!Q25+'B XI'!Q25+'B XII'!Q25)</f>
        <v>0</v>
      </c>
      <c r="R25" s="191" t="n">
        <f aca="false">SUM(P25:Q25)</f>
        <v>0</v>
      </c>
      <c r="S25" s="264" t="n">
        <f aca="false">SUM('B X'!S25+'B XI'!S25+'B XII'!S25)</f>
        <v>0</v>
      </c>
      <c r="T25" s="265" t="n">
        <f aca="false">SUM('B X'!T25+'B XI'!T25+'B XII'!T25)</f>
        <v>0</v>
      </c>
      <c r="U25" s="266" t="n">
        <f aca="false">SUM('B X'!U25+'B XI'!U25+'B XII'!U25)</f>
        <v>0</v>
      </c>
      <c r="V25" s="95" t="n">
        <f aca="false">SUM(S25:U25)</f>
        <v>0</v>
      </c>
      <c r="W25" s="264" t="n">
        <f aca="false">SUM('B X'!W25+'B XI'!W25+'B XII'!W25)</f>
        <v>0</v>
      </c>
      <c r="X25" s="265" t="n">
        <f aca="false">SUM('B X'!X25+'B XI'!X25+'B XII'!X25)</f>
        <v>0</v>
      </c>
      <c r="Y25" s="266" t="n">
        <f aca="false">SUM('B X'!Y25+'B XI'!Y25+'B XII'!Y25)</f>
        <v>0</v>
      </c>
      <c r="Z25" s="95" t="n">
        <f aca="false">SUM(W25:Y25)</f>
        <v>0</v>
      </c>
      <c r="AA25" s="290" t="n">
        <f aca="false">SUM('B X'!AA25+'B XI'!AA25+'B XII'!AA25)</f>
        <v>0</v>
      </c>
      <c r="AB25" s="291" t="n">
        <f aca="false">SUM('B X'!AB25+'B XI'!AB25+'B XII'!AB25)</f>
        <v>0</v>
      </c>
      <c r="AC25" s="292" t="n">
        <f aca="false">SUM('B X'!AC25+'B XI'!AC25+'B XII'!AC25)</f>
        <v>0</v>
      </c>
      <c r="AD25" s="293" t="n">
        <f aca="false">SUM('B X'!AD25+'B XI'!AD25+'B XII'!AD25)</f>
        <v>0</v>
      </c>
      <c r="AE25" s="192" t="n">
        <f aca="false">SUM(AC25:AD25)</f>
        <v>0</v>
      </c>
      <c r="AF25" s="264" t="n">
        <f aca="false">SUM('B X'!AF25+'B XI'!AF25+'B XII'!AF25)</f>
        <v>0</v>
      </c>
      <c r="AG25" s="265" t="n">
        <f aca="false">SUM('B X'!AG25+'B XI'!AG25+'B XII'!AG25)</f>
        <v>0</v>
      </c>
      <c r="AH25" s="266" t="n">
        <f aca="false">SUM('B X'!AH25+'B XI'!AH25+'B XII'!AH25)</f>
        <v>0</v>
      </c>
      <c r="AI25" s="193" t="n">
        <f aca="false">SUM(AF25:AH25)</f>
        <v>0</v>
      </c>
      <c r="AJ25" s="264" t="n">
        <f aca="false">SUM('B X'!AJ25+'B XI'!AJ25+'B XII'!AJ25)</f>
        <v>0</v>
      </c>
      <c r="AK25" s="265" t="n">
        <f aca="false">SUM('B X'!AK25+'B XI'!AK25+'B XII'!AK25)</f>
        <v>0</v>
      </c>
      <c r="AL25" s="266" t="n">
        <f aca="false">SUM('B X'!AL25+'B XI'!AL25+'B XII'!AL25)</f>
        <v>0</v>
      </c>
      <c r="AM25" s="193" t="n">
        <f aca="false">SUM(AJ25:AL25)</f>
        <v>0</v>
      </c>
      <c r="AN25" s="291" t="n">
        <f aca="false">SUM('B X'!AN25+'B XI'!AN25+'B XII'!AN25)</f>
        <v>0</v>
      </c>
      <c r="AO25" s="294" t="n">
        <f aca="false">SUM('B X'!AO25+'B XI'!AO25+'B XII'!AO25)</f>
        <v>0</v>
      </c>
      <c r="AP25" s="264" t="n">
        <f aca="false">SUM('B X'!AP25+'B XI'!AP25+'B XII'!AP25)</f>
        <v>0</v>
      </c>
      <c r="AQ25" s="265" t="n">
        <f aca="false">SUM('B X'!AQ25+'B XI'!AQ25+'B XII'!AQ25)</f>
        <v>1</v>
      </c>
      <c r="AR25" s="266" t="n">
        <f aca="false">SUM('B X'!AR25+'B XI'!AR25+'B XII'!AR25)</f>
        <v>0</v>
      </c>
      <c r="AS25" s="195" t="n">
        <f aca="false">'A X'!BN25+'A XI'!BN25+'A XI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X'!BN26+'A XI'!BN26+'A XI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1</v>
      </c>
      <c r="AR26" s="81" t="n">
        <f aca="false">SUM(AR18:AR25)</f>
        <v>0</v>
      </c>
      <c r="AS26" s="196" t="n">
        <f aca="false">'A X'!BN26+'A XI'!BN26+'A XI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X'!BN27+'A XI'!BN27+'A XII'!BN27</f>
        <v>5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5.4</v>
      </c>
      <c r="P27" s="203" t="n">
        <f aca="false">SUM(P17,P26)</f>
        <v>705.5</v>
      </c>
      <c r="Q27" s="204" t="n">
        <f aca="false">SUM(Q17,Q26)</f>
        <v>0</v>
      </c>
      <c r="R27" s="205" t="n">
        <f aca="false">SUM(R17,R26)</f>
        <v>705.5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1</v>
      </c>
      <c r="Z27" s="201" t="n">
        <f aca="false">SUM(Z17,Z26)</f>
        <v>1</v>
      </c>
      <c r="AA27" s="201" t="n">
        <f aca="false">SUM(AA17,AA26)</f>
        <v>0</v>
      </c>
      <c r="AB27" s="202" t="n">
        <f aca="false">SUM(AB17,AB26)</f>
        <v>3.75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1</v>
      </c>
      <c r="AQ27" s="199" t="n">
        <f aca="false">SUM(AQ17,AQ26)</f>
        <v>4</v>
      </c>
      <c r="AR27" s="201" t="n">
        <f aca="false">SUM(AR17,AR26)</f>
        <v>0</v>
      </c>
      <c r="AS27" s="138" t="n">
        <f aca="false">'A X'!BN27+'A XI'!BN27+'A XII'!BN27</f>
        <v>5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5"/>
      <c r="I28" s="263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5"/>
      <c r="I29" s="263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5"/>
      <c r="I30" s="263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5"/>
      <c r="I31" s="263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5"/>
      <c r="I32" s="263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5"/>
      <c r="I33" s="263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5"/>
      <c r="I34" s="263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8"/>
      <c r="I35" s="306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7"/>
      <c r="I36" s="30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6"/>
      <c r="I37" s="308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5"/>
      <c r="I38" s="263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5"/>
      <c r="I39" s="263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5"/>
      <c r="I40" s="263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5"/>
      <c r="I41" s="263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5"/>
      <c r="I42" s="263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5"/>
      <c r="I43" s="263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5"/>
      <c r="I44" s="263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8"/>
      <c r="I45" s="306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7"/>
      <c r="I46" s="30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6"/>
      <c r="I47" s="309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102">
      <formula>0</formula>
    </cfRule>
  </conditionalFormatting>
  <conditionalFormatting sqref="E10:AS27">
    <cfRule type="cellIs" priority="3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55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VII-IX'!E10+'A X-XII'!E10</f>
        <v>0</v>
      </c>
      <c r="F10" s="260" t="n">
        <f aca="false">'A VII-IX'!F10+'A X-XII'!F10</f>
        <v>0</v>
      </c>
      <c r="G10" s="260" t="n">
        <f aca="false">'A VII-IX'!G10+'A X-XII'!G10</f>
        <v>0</v>
      </c>
      <c r="H10" s="260" t="n">
        <f aca="false">'A VII-IX'!H10+'A X-XII'!H10</f>
        <v>0</v>
      </c>
      <c r="I10" s="260" t="n">
        <f aca="false">'A VII-IX'!I10+'A X-XII'!I10</f>
        <v>0</v>
      </c>
      <c r="J10" s="260" t="n">
        <f aca="false">'A VII-IX'!J10+'A X-XII'!J10</f>
        <v>0</v>
      </c>
      <c r="K10" s="260" t="n">
        <f aca="false">'A VII-IX'!K10+'A X-XII'!K10</f>
        <v>0</v>
      </c>
      <c r="L10" s="260" t="n">
        <f aca="false">'A VII-IX'!L10+'A X-XII'!L10</f>
        <v>0</v>
      </c>
      <c r="M10" s="260" t="n">
        <f aca="false">'A VII-IX'!M10+'A X-XII'!M10</f>
        <v>0</v>
      </c>
      <c r="N10" s="260" t="n">
        <f aca="false">'A VII-IX'!N10+'A X-XII'!N10</f>
        <v>0</v>
      </c>
      <c r="O10" s="260" t="n">
        <f aca="false">'A VII-IX'!O10+'A X-XII'!O10</f>
        <v>0</v>
      </c>
      <c r="P10" s="260" t="n">
        <f aca="false">'A VII-IX'!P10+'A X-XII'!P10</f>
        <v>0</v>
      </c>
      <c r="Q10" s="260" t="n">
        <f aca="false">'A VII-IX'!Q10+'A X-XII'!Q10</f>
        <v>0</v>
      </c>
      <c r="R10" s="261" t="n">
        <f aca="false">'A VII-IX'!R10+'A X-XII'!R10</f>
        <v>0</v>
      </c>
      <c r="S10" s="49" t="n">
        <f aca="false">E10+F10+G10+H10+I10+J10+K10+L10+M10+N10+O10+P10+Q10+R10</f>
        <v>0</v>
      </c>
      <c r="T10" s="260" t="n">
        <f aca="false">'A VII-IX'!T10+'A X-XII'!T10</f>
        <v>0</v>
      </c>
      <c r="U10" s="260" t="n">
        <f aca="false">'A VII-IX'!U10+'A X-XII'!U10</f>
        <v>0</v>
      </c>
      <c r="V10" s="260" t="n">
        <f aca="false">'A VII-IX'!V10+'A X-XII'!V10</f>
        <v>0</v>
      </c>
      <c r="W10" s="260" t="n">
        <f aca="false">'A VII-IX'!W10+'A X-XII'!W10</f>
        <v>0</v>
      </c>
      <c r="X10" s="260" t="n">
        <f aca="false">'A VII-IX'!X10+'A X-XII'!X10</f>
        <v>0</v>
      </c>
      <c r="Y10" s="260" t="n">
        <f aca="false">'A VII-IX'!Y10+'A X-XII'!Y10</f>
        <v>0</v>
      </c>
      <c r="Z10" s="262" t="n">
        <f aca="false">'A VII-IX'!Z10+'A X-XII'!Z10</f>
        <v>0</v>
      </c>
      <c r="AA10" s="49" t="n">
        <f aca="false">SUM(T10:Z10)</f>
        <v>0</v>
      </c>
      <c r="AB10" s="260" t="n">
        <f aca="false">'A VII-IX'!AB10+'A X-XII'!AB10</f>
        <v>0</v>
      </c>
      <c r="AC10" s="260" t="n">
        <f aca="false">'A VII-IX'!AC10+'A X-XII'!AC10</f>
        <v>0</v>
      </c>
      <c r="AD10" s="260" t="n">
        <f aca="false">'A VII-IX'!AD10+'A X-XII'!AD10</f>
        <v>0</v>
      </c>
      <c r="AE10" s="262" t="n">
        <f aca="false">'A VII-IX'!AE10+'A X-XII'!AE10</f>
        <v>0</v>
      </c>
      <c r="AF10" s="49" t="n">
        <f aca="false">AB10+AC10+AD10+AE10</f>
        <v>0</v>
      </c>
      <c r="AG10" s="260" t="n">
        <f aca="false">'A VII-IX'!AG10+'A X-XII'!AG10</f>
        <v>0</v>
      </c>
      <c r="AH10" s="260" t="n">
        <f aca="false">'A VII-IX'!AH10+'A X-XII'!AH10</f>
        <v>0</v>
      </c>
      <c r="AI10" s="260" t="n">
        <f aca="false">'A VII-IX'!AI10+'A X-XII'!AI10</f>
        <v>0</v>
      </c>
      <c r="AJ10" s="260" t="n">
        <f aca="false">'A VII-IX'!AJ10+'A X-XII'!AJ10</f>
        <v>0</v>
      </c>
      <c r="AK10" s="260" t="n">
        <f aca="false">'A VII-IX'!AK10+'A X-XII'!AK10</f>
        <v>0</v>
      </c>
      <c r="AL10" s="262" t="n">
        <f aca="false">'A VII-IX'!AL10+'A X-XII'!AL10</f>
        <v>0</v>
      </c>
      <c r="AM10" s="49" t="n">
        <f aca="false">SUM(AG10:AL10)</f>
        <v>0</v>
      </c>
      <c r="AN10" s="260" t="n">
        <f aca="false">'A VII-IX'!AN10+'A X-XII'!AN10</f>
        <v>0</v>
      </c>
      <c r="AO10" s="260" t="n">
        <f aca="false">'A VII-IX'!AO10+'A X-XII'!AO10</f>
        <v>0</v>
      </c>
      <c r="AP10" s="260" t="n">
        <f aca="false">'A VII-IX'!AP10+'A X-XII'!AP10</f>
        <v>0</v>
      </c>
      <c r="AQ10" s="260" t="n">
        <f aca="false">'A VII-IX'!AQ10+'A X-XII'!AQ10</f>
        <v>0</v>
      </c>
      <c r="AR10" s="260" t="n">
        <f aca="false">'A VII-IX'!AR10+'A X-XII'!AR10</f>
        <v>0</v>
      </c>
      <c r="AS10" s="262" t="n">
        <f aca="false">'A VII-IX'!AS10+'A X-XII'!AS10</f>
        <v>0</v>
      </c>
      <c r="AT10" s="49" t="n">
        <f aca="false">SUM(AN10:AS10)</f>
        <v>0</v>
      </c>
      <c r="AU10" s="260" t="n">
        <f aca="false">'A VII-IX'!AU10+'A X-XII'!AU10</f>
        <v>0</v>
      </c>
      <c r="AV10" s="260" t="n">
        <f aca="false">'A VII-IX'!AV10+'A X-XII'!AV10</f>
        <v>0</v>
      </c>
      <c r="AW10" s="260" t="n">
        <f aca="false">'A VII-IX'!AW10+'A X-XII'!AW10</f>
        <v>0</v>
      </c>
      <c r="AX10" s="262" t="n">
        <f aca="false">'A VII-IX'!AX10+'A X-XII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VII-IX'!BB10+'A X-XII'!BB10</f>
        <v>0</v>
      </c>
      <c r="BC10" s="260" t="n">
        <f aca="false">'A VII-IX'!BC10+'A X-XII'!BC10</f>
        <v>0</v>
      </c>
      <c r="BD10" s="260" t="n">
        <f aca="false">'A VII-IX'!BD10+'A X-XII'!BD10</f>
        <v>0</v>
      </c>
      <c r="BE10" s="262" t="n">
        <f aca="false">'A VII-IX'!BE10+'A X-XII'!BE10</f>
        <v>0</v>
      </c>
      <c r="BF10" s="52" t="n">
        <f aca="false">SUM(BB10:BE10)</f>
        <v>0</v>
      </c>
      <c r="BG10" s="260" t="n">
        <f aca="false">'A VII-IX'!BG10+'A X-XII'!BG10</f>
        <v>0</v>
      </c>
      <c r="BH10" s="260" t="n">
        <f aca="false">'A VII-IX'!BH10+'A X-XII'!BH10</f>
        <v>0</v>
      </c>
      <c r="BI10" s="260" t="n">
        <f aca="false">'A VII-IX'!BI10+'A X-XII'!BI10</f>
        <v>0</v>
      </c>
      <c r="BJ10" s="260" t="n">
        <f aca="false">'A VII-IX'!BJ10+'A X-XII'!BJ10</f>
        <v>0</v>
      </c>
      <c r="BK10" s="260" t="n">
        <f aca="false">'A VII-IX'!BK10+'A X-XII'!BK10</f>
        <v>0</v>
      </c>
      <c r="BL10" s="262" t="n">
        <f aca="false">'A VII-IX'!BL10+'A X-XI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VII-IX'!E11+'A X-XII'!E11</f>
        <v>0</v>
      </c>
      <c r="F11" s="260" t="n">
        <f aca="false">'A VII-IX'!F11+'A X-XII'!F11</f>
        <v>0</v>
      </c>
      <c r="G11" s="214" t="n">
        <f aca="false">'A VII-IX'!G11+'A X-XII'!G11</f>
        <v>0</v>
      </c>
      <c r="H11" s="260" t="n">
        <f aca="false">'A VII-IX'!H11+'A X-XII'!H11</f>
        <v>0</v>
      </c>
      <c r="I11" s="260" t="n">
        <f aca="false">'A VII-IX'!I11+'A X-XII'!I11</f>
        <v>0</v>
      </c>
      <c r="J11" s="260" t="n">
        <f aca="false">'A VII-IX'!J11+'A X-XII'!J11</f>
        <v>0</v>
      </c>
      <c r="K11" s="260" t="n">
        <f aca="false">'A VII-IX'!K11+'A X-XII'!K11</f>
        <v>0</v>
      </c>
      <c r="L11" s="260" t="n">
        <f aca="false">'A VII-IX'!L11+'A X-XII'!L11</f>
        <v>0</v>
      </c>
      <c r="M11" s="260" t="n">
        <f aca="false">'A VII-IX'!M11+'A X-XII'!M11</f>
        <v>0</v>
      </c>
      <c r="N11" s="260" t="n">
        <f aca="false">'A VII-IX'!N11+'A X-XII'!N11</f>
        <v>0</v>
      </c>
      <c r="O11" s="260" t="n">
        <f aca="false">'A VII-IX'!O11+'A X-XII'!O11</f>
        <v>0</v>
      </c>
      <c r="P11" s="260" t="n">
        <f aca="false">'A VII-IX'!P11+'A X-XII'!P11</f>
        <v>0</v>
      </c>
      <c r="Q11" s="260" t="n">
        <f aca="false">'A VII-IX'!Q11+'A X-XII'!Q11</f>
        <v>0</v>
      </c>
      <c r="R11" s="261" t="n">
        <f aca="false">'A VII-IX'!R11+'A X-XII'!R11</f>
        <v>0</v>
      </c>
      <c r="S11" s="49" t="n">
        <f aca="false">E11+F11+G11+H11+I11+J11+K11+L11+M11+N11+O11+P11+Q11+R11</f>
        <v>0</v>
      </c>
      <c r="T11" s="260" t="n">
        <f aca="false">'A VII-IX'!T11+'A X-XII'!T11</f>
        <v>0</v>
      </c>
      <c r="U11" s="260" t="n">
        <f aca="false">'A VII-IX'!U11+'A X-XII'!U11</f>
        <v>0</v>
      </c>
      <c r="V11" s="260" t="n">
        <f aca="false">'A VII-IX'!V11+'A X-XII'!V11</f>
        <v>0</v>
      </c>
      <c r="W11" s="260" t="n">
        <f aca="false">'A VII-IX'!W11+'A X-XII'!W11</f>
        <v>0</v>
      </c>
      <c r="X11" s="260" t="n">
        <f aca="false">'A VII-IX'!X11+'A X-XII'!X11</f>
        <v>0</v>
      </c>
      <c r="Y11" s="260" t="n">
        <f aca="false">'A VII-IX'!Y11+'A X-XII'!Y11</f>
        <v>0</v>
      </c>
      <c r="Z11" s="262" t="n">
        <f aca="false">'A VII-IX'!Z11+'A X-XII'!Z11</f>
        <v>0</v>
      </c>
      <c r="AA11" s="57" t="n">
        <f aca="false">SUM(T11:Z11)</f>
        <v>0</v>
      </c>
      <c r="AB11" s="260" t="n">
        <f aca="false">'A VII-IX'!AB11+'A X-XII'!AB11</f>
        <v>0</v>
      </c>
      <c r="AC11" s="260" t="n">
        <f aca="false">'A VII-IX'!AC11+'A X-XII'!AC11</f>
        <v>0</v>
      </c>
      <c r="AD11" s="260" t="n">
        <f aca="false">'A VII-IX'!AD11+'A X-XII'!AD11</f>
        <v>0</v>
      </c>
      <c r="AE11" s="262" t="n">
        <f aca="false">'A VII-IX'!AE11+'A X-XII'!AE11</f>
        <v>0</v>
      </c>
      <c r="AF11" s="57" t="n">
        <f aca="false">SUM(AB11:AE11)</f>
        <v>0</v>
      </c>
      <c r="AG11" s="260" t="n">
        <f aca="false">'A VII-IX'!AG11+'A X-XII'!AG11</f>
        <v>0</v>
      </c>
      <c r="AH11" s="260" t="n">
        <f aca="false">'A VII-IX'!AH11+'A X-XII'!AH11</f>
        <v>0</v>
      </c>
      <c r="AI11" s="260" t="n">
        <f aca="false">'A VII-IX'!AI11+'A X-XII'!AI11</f>
        <v>0</v>
      </c>
      <c r="AJ11" s="260" t="n">
        <f aca="false">'A VII-IX'!AJ11+'A X-XII'!AJ11</f>
        <v>0</v>
      </c>
      <c r="AK11" s="260" t="n">
        <f aca="false">'A VII-IX'!AK11+'A X-XII'!AK11</f>
        <v>0</v>
      </c>
      <c r="AL11" s="262" t="n">
        <f aca="false">'A VII-IX'!AL11+'A X-XII'!AL11</f>
        <v>0</v>
      </c>
      <c r="AM11" s="57" t="n">
        <f aca="false">SUM(AG11:AL11)</f>
        <v>0</v>
      </c>
      <c r="AN11" s="260" t="n">
        <f aca="false">'A VII-IX'!AN11+'A X-XII'!AN11</f>
        <v>0</v>
      </c>
      <c r="AO11" s="260" t="n">
        <f aca="false">'A VII-IX'!AO11+'A X-XII'!AO11</f>
        <v>0</v>
      </c>
      <c r="AP11" s="260" t="n">
        <f aca="false">'A VII-IX'!AP11+'A X-XII'!AP11</f>
        <v>0</v>
      </c>
      <c r="AQ11" s="260" t="n">
        <f aca="false">'A VII-IX'!AQ11+'A X-XII'!AQ11</f>
        <v>0</v>
      </c>
      <c r="AR11" s="260" t="n">
        <f aca="false">'A VII-IX'!AR11+'A X-XII'!AR11</f>
        <v>0</v>
      </c>
      <c r="AS11" s="262" t="n">
        <f aca="false">'A VII-IX'!AS11+'A X-XII'!AS11</f>
        <v>0</v>
      </c>
      <c r="AT11" s="57" t="n">
        <f aca="false">SUM(AN11:AS11)</f>
        <v>0</v>
      </c>
      <c r="AU11" s="260" t="n">
        <f aca="false">'A VII-IX'!AU11+'A X-XII'!AU11</f>
        <v>0</v>
      </c>
      <c r="AV11" s="260" t="n">
        <f aca="false">'A VII-IX'!AV11+'A X-XII'!AV11</f>
        <v>0</v>
      </c>
      <c r="AW11" s="260" t="n">
        <f aca="false">'A VII-IX'!AW11+'A X-XII'!AW11</f>
        <v>1</v>
      </c>
      <c r="AX11" s="262" t="n">
        <f aca="false">'A VII-IX'!AX11+'A X-XII'!AX11</f>
        <v>0</v>
      </c>
      <c r="AY11" s="57" t="n">
        <f aca="false">SUM(AU11:AX11)</f>
        <v>1</v>
      </c>
      <c r="AZ11" s="58" t="n">
        <f aca="false">SUM(AA11,AF11,AM11,AT11,AY11)</f>
        <v>1</v>
      </c>
      <c r="BA11" s="59" t="n">
        <f aca="false">SUM(S11,AZ11)</f>
        <v>1</v>
      </c>
      <c r="BB11" s="260" t="n">
        <f aca="false">'A VII-IX'!BB11+'A X-XII'!BB11</f>
        <v>0</v>
      </c>
      <c r="BC11" s="260" t="n">
        <f aca="false">'A VII-IX'!BC11+'A X-XII'!BC11</f>
        <v>0</v>
      </c>
      <c r="BD11" s="260" t="n">
        <f aca="false">'A VII-IX'!BD11+'A X-XII'!BD11</f>
        <v>0</v>
      </c>
      <c r="BE11" s="262" t="n">
        <f aca="false">'A VII-IX'!BE11+'A X-XII'!BE11</f>
        <v>0</v>
      </c>
      <c r="BF11" s="59" t="n">
        <f aca="false">SUM(BB11:BE11)</f>
        <v>0</v>
      </c>
      <c r="BG11" s="260" t="n">
        <f aca="false">'A VII-IX'!BG11+'A X-XII'!BG11</f>
        <v>0</v>
      </c>
      <c r="BH11" s="260" t="n">
        <f aca="false">'A VII-IX'!BH11+'A X-XII'!BH11</f>
        <v>0</v>
      </c>
      <c r="BI11" s="260" t="n">
        <f aca="false">'A VII-IX'!BI11+'A X-XII'!BI11</f>
        <v>0</v>
      </c>
      <c r="BJ11" s="260" t="n">
        <f aca="false">'A VII-IX'!BJ11+'A X-XII'!BJ11</f>
        <v>0</v>
      </c>
      <c r="BK11" s="260" t="n">
        <f aca="false">'A VII-IX'!BK11+'A X-XII'!BK11</f>
        <v>0</v>
      </c>
      <c r="BL11" s="262" t="n">
        <f aca="false">'A VII-IX'!BL11+'A X-XII'!BL11</f>
        <v>0</v>
      </c>
      <c r="BM11" s="59" t="n">
        <f aca="false">SUM(BG11:BL11)</f>
        <v>0</v>
      </c>
      <c r="BN11" s="60" t="n">
        <f aca="false">SUM(BA11,BF11,BM11)</f>
        <v>1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VII-IX'!E12+'A X-XII'!E12</f>
        <v>0</v>
      </c>
      <c r="F12" s="260" t="n">
        <f aca="false">'A VII-IX'!F12+'A X-XII'!F12</f>
        <v>0</v>
      </c>
      <c r="G12" s="260" t="n">
        <f aca="false">'A VII-IX'!G12+'A X-XII'!G12</f>
        <v>0</v>
      </c>
      <c r="H12" s="260" t="n">
        <f aca="false">'A VII-IX'!H12+'A X-XII'!H12</f>
        <v>0</v>
      </c>
      <c r="I12" s="260" t="n">
        <f aca="false">'A VII-IX'!I12+'A X-XII'!I12</f>
        <v>0</v>
      </c>
      <c r="J12" s="260" t="n">
        <f aca="false">'A VII-IX'!J12+'A X-XII'!J12</f>
        <v>0</v>
      </c>
      <c r="K12" s="260" t="n">
        <f aca="false">'A VII-IX'!K12+'A X-XII'!K12</f>
        <v>0</v>
      </c>
      <c r="L12" s="260" t="n">
        <f aca="false">'A VII-IX'!L12+'A X-XII'!L12</f>
        <v>0</v>
      </c>
      <c r="M12" s="260" t="n">
        <f aca="false">'A VII-IX'!M12+'A X-XII'!M12</f>
        <v>0</v>
      </c>
      <c r="N12" s="260" t="n">
        <f aca="false">'A VII-IX'!N12+'A X-XII'!N12</f>
        <v>0</v>
      </c>
      <c r="O12" s="260" t="n">
        <f aca="false">'A VII-IX'!O12+'A X-XII'!O12</f>
        <v>0</v>
      </c>
      <c r="P12" s="260" t="n">
        <f aca="false">'A VII-IX'!P12+'A X-XII'!P12</f>
        <v>0</v>
      </c>
      <c r="Q12" s="260" t="n">
        <f aca="false">'A VII-IX'!Q12+'A X-XII'!Q12</f>
        <v>0</v>
      </c>
      <c r="R12" s="261" t="n">
        <f aca="false">'A VII-IX'!R12+'A X-XII'!R12</f>
        <v>0</v>
      </c>
      <c r="S12" s="49" t="n">
        <f aca="false">E12+F12+G12+H12+I12+J12+K12+L12+M12+N12+O12+P12+Q12+R12</f>
        <v>0</v>
      </c>
      <c r="T12" s="260" t="n">
        <f aca="false">'A VII-IX'!T12+'A X-XII'!T12</f>
        <v>0</v>
      </c>
      <c r="U12" s="260" t="n">
        <f aca="false">'A VII-IX'!U12+'A X-XII'!U12</f>
        <v>0</v>
      </c>
      <c r="V12" s="260" t="n">
        <f aca="false">'A VII-IX'!V12+'A X-XII'!V12</f>
        <v>0</v>
      </c>
      <c r="W12" s="260" t="n">
        <f aca="false">'A VII-IX'!W12+'A X-XII'!W12</f>
        <v>0</v>
      </c>
      <c r="X12" s="260" t="n">
        <f aca="false">'A VII-IX'!X12+'A X-XII'!X12</f>
        <v>0</v>
      </c>
      <c r="Y12" s="260" t="n">
        <f aca="false">'A VII-IX'!Y12+'A X-XII'!Y12</f>
        <v>0</v>
      </c>
      <c r="Z12" s="262" t="n">
        <f aca="false">'A VII-IX'!Z12+'A X-XII'!Z12</f>
        <v>0</v>
      </c>
      <c r="AA12" s="57" t="n">
        <f aca="false">SUM(T12:Z12)</f>
        <v>0</v>
      </c>
      <c r="AB12" s="260" t="n">
        <f aca="false">'A VII-IX'!AB12+'A X-XII'!AB12</f>
        <v>0</v>
      </c>
      <c r="AC12" s="260" t="n">
        <f aca="false">'A VII-IX'!AC12+'A X-XII'!AC12</f>
        <v>0</v>
      </c>
      <c r="AD12" s="260" t="n">
        <f aca="false">'A VII-IX'!AD12+'A X-XII'!AD12</f>
        <v>0</v>
      </c>
      <c r="AE12" s="262" t="n">
        <f aca="false">'A VII-IX'!AE12+'A X-XII'!AE12</f>
        <v>0</v>
      </c>
      <c r="AF12" s="57" t="n">
        <f aca="false">SUM(AB12:AE12)</f>
        <v>0</v>
      </c>
      <c r="AG12" s="260" t="n">
        <f aca="false">'A VII-IX'!AG12+'A X-XII'!AG12</f>
        <v>0</v>
      </c>
      <c r="AH12" s="260" t="n">
        <f aca="false">'A VII-IX'!AH12+'A X-XII'!AH12</f>
        <v>1</v>
      </c>
      <c r="AI12" s="260" t="n">
        <f aca="false">'A VII-IX'!AI12+'A X-XII'!AI12</f>
        <v>2</v>
      </c>
      <c r="AJ12" s="260" t="n">
        <f aca="false">'A VII-IX'!AJ12+'A X-XII'!AJ12</f>
        <v>0</v>
      </c>
      <c r="AK12" s="260" t="n">
        <f aca="false">'A VII-IX'!AK12+'A X-XII'!AK12</f>
        <v>2</v>
      </c>
      <c r="AL12" s="262" t="n">
        <f aca="false">'A VII-IX'!AL12+'A X-XII'!AL12</f>
        <v>2</v>
      </c>
      <c r="AM12" s="57" t="n">
        <f aca="false">SUM(AG12:AL12)</f>
        <v>7</v>
      </c>
      <c r="AN12" s="260" t="n">
        <f aca="false">'A VII-IX'!AN12+'A X-XII'!AN12</f>
        <v>0</v>
      </c>
      <c r="AO12" s="260" t="n">
        <f aca="false">'A VII-IX'!AO12+'A X-XII'!AO12</f>
        <v>0</v>
      </c>
      <c r="AP12" s="260" t="n">
        <f aca="false">'A VII-IX'!AP12+'A X-XII'!AP12</f>
        <v>0</v>
      </c>
      <c r="AQ12" s="260" t="n">
        <f aca="false">'A VII-IX'!AQ12+'A X-XII'!AQ12</f>
        <v>0</v>
      </c>
      <c r="AR12" s="260" t="n">
        <f aca="false">'A VII-IX'!AR12+'A X-XII'!AR12</f>
        <v>0</v>
      </c>
      <c r="AS12" s="262" t="n">
        <f aca="false">'A VII-IX'!AS12+'A X-XII'!AS12</f>
        <v>0</v>
      </c>
      <c r="AT12" s="57" t="n">
        <f aca="false">SUM(AN12:AS12)</f>
        <v>0</v>
      </c>
      <c r="AU12" s="260" t="n">
        <f aca="false">'A VII-IX'!AU12+'A X-XII'!AU12</f>
        <v>0</v>
      </c>
      <c r="AV12" s="260" t="n">
        <f aca="false">'A VII-IX'!AV12+'A X-XII'!AV12</f>
        <v>0</v>
      </c>
      <c r="AW12" s="260" t="n">
        <f aca="false">'A VII-IX'!AW12+'A X-XII'!AW12</f>
        <v>0</v>
      </c>
      <c r="AX12" s="262" t="n">
        <f aca="false">'A VII-IX'!AX12+'A X-XII'!AX12</f>
        <v>0</v>
      </c>
      <c r="AY12" s="57" t="n">
        <f aca="false">SUM(AU12:AX12)</f>
        <v>0</v>
      </c>
      <c r="AZ12" s="58" t="n">
        <f aca="false">SUM(AA12,AF12,AM12,AT12,AY12)</f>
        <v>7</v>
      </c>
      <c r="BA12" s="59" t="n">
        <f aca="false">SUM(S12,AZ12)</f>
        <v>7</v>
      </c>
      <c r="BB12" s="260" t="n">
        <f aca="false">'A VII-IX'!BB12+'A X-XII'!BB12</f>
        <v>0</v>
      </c>
      <c r="BC12" s="260" t="n">
        <f aca="false">'A VII-IX'!BC12+'A X-XII'!BC12</f>
        <v>0</v>
      </c>
      <c r="BD12" s="260" t="n">
        <f aca="false">'A VII-IX'!BD12+'A X-XII'!BD12</f>
        <v>0</v>
      </c>
      <c r="BE12" s="262" t="n">
        <f aca="false">'A VII-IX'!BE12+'A X-XII'!BE12</f>
        <v>0</v>
      </c>
      <c r="BF12" s="59" t="n">
        <f aca="false">SUM(BB12:BE12)</f>
        <v>0</v>
      </c>
      <c r="BG12" s="260" t="n">
        <f aca="false">'A VII-IX'!BG12+'A X-XII'!BG12</f>
        <v>0</v>
      </c>
      <c r="BH12" s="260" t="n">
        <f aca="false">'A VII-IX'!BH12+'A X-XII'!BH12</f>
        <v>1</v>
      </c>
      <c r="BI12" s="260" t="n">
        <f aca="false">'A VII-IX'!BI12+'A X-XII'!BI12</f>
        <v>0</v>
      </c>
      <c r="BJ12" s="260" t="n">
        <f aca="false">'A VII-IX'!BJ12+'A X-XII'!BJ12</f>
        <v>0</v>
      </c>
      <c r="BK12" s="260" t="n">
        <f aca="false">'A VII-IX'!BK12+'A X-XII'!BK12</f>
        <v>0</v>
      </c>
      <c r="BL12" s="262" t="n">
        <f aca="false">'A VII-IX'!BL12+'A X-XII'!BL12</f>
        <v>0</v>
      </c>
      <c r="BM12" s="59" t="n">
        <f aca="false">SUM(BG12:BL12)</f>
        <v>1</v>
      </c>
      <c r="BN12" s="60" t="n">
        <f aca="false">SUM(BA12,BF12,BM12)</f>
        <v>8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VII-IX'!E13+'A X-XII'!E13</f>
        <v>0</v>
      </c>
      <c r="F13" s="216" t="n">
        <f aca="false">'A VII-IX'!F13+'A X-XII'!F13</f>
        <v>0</v>
      </c>
      <c r="G13" s="260" t="n">
        <f aca="false">'A VII-IX'!G13+'A X-XII'!G13</f>
        <v>0</v>
      </c>
      <c r="H13" s="260" t="n">
        <f aca="false">'A VII-IX'!H13+'A X-XII'!H13</f>
        <v>0</v>
      </c>
      <c r="I13" s="260" t="n">
        <f aca="false">'A VII-IX'!I13+'A X-XII'!I13</f>
        <v>0</v>
      </c>
      <c r="J13" s="260" t="n">
        <f aca="false">'A VII-IX'!J13+'A X-XII'!J13</f>
        <v>0</v>
      </c>
      <c r="K13" s="260" t="n">
        <f aca="false">'A VII-IX'!K13+'A X-XII'!K13</f>
        <v>0</v>
      </c>
      <c r="L13" s="260" t="n">
        <f aca="false">'A VII-IX'!L13+'A X-XII'!L13</f>
        <v>0</v>
      </c>
      <c r="M13" s="260" t="n">
        <f aca="false">'A VII-IX'!M13+'A X-XII'!M13</f>
        <v>0</v>
      </c>
      <c r="N13" s="260" t="n">
        <f aca="false">'A VII-IX'!N13+'A X-XII'!N13</f>
        <v>0</v>
      </c>
      <c r="O13" s="260" t="n">
        <f aca="false">'A VII-IX'!O13+'A X-XII'!O13</f>
        <v>0</v>
      </c>
      <c r="P13" s="260" t="n">
        <f aca="false">'A VII-IX'!P13+'A X-XII'!P13</f>
        <v>0</v>
      </c>
      <c r="Q13" s="260" t="n">
        <f aca="false">'A VII-IX'!Q13+'A X-XII'!Q13</f>
        <v>0</v>
      </c>
      <c r="R13" s="261" t="n">
        <f aca="false">'A VII-IX'!R13+'A X-XII'!R13</f>
        <v>0</v>
      </c>
      <c r="S13" s="49" t="n">
        <f aca="false">E13+F13+G13+H13+I13+J13+K13+L13+M13+N13+O13+P13+Q13+R13</f>
        <v>0</v>
      </c>
      <c r="T13" s="260" t="n">
        <f aca="false">'A VII-IX'!T13+'A X-XII'!T13</f>
        <v>0</v>
      </c>
      <c r="U13" s="260" t="n">
        <f aca="false">'A VII-IX'!U13+'A X-XII'!U13</f>
        <v>0</v>
      </c>
      <c r="V13" s="260" t="n">
        <f aca="false">'A VII-IX'!V13+'A X-XII'!V13</f>
        <v>0</v>
      </c>
      <c r="W13" s="260" t="n">
        <f aca="false">'A VII-IX'!W13+'A X-XII'!W13</f>
        <v>0</v>
      </c>
      <c r="X13" s="260" t="n">
        <f aca="false">'A VII-IX'!X13+'A X-XII'!X13</f>
        <v>0</v>
      </c>
      <c r="Y13" s="260" t="n">
        <f aca="false">'A VII-IX'!Y13+'A X-XII'!Y13</f>
        <v>0</v>
      </c>
      <c r="Z13" s="262" t="n">
        <f aca="false">'A VII-IX'!Z13+'A X-XII'!Z13</f>
        <v>0</v>
      </c>
      <c r="AA13" s="57" t="n">
        <f aca="false">SUM(T13:Z13)</f>
        <v>0</v>
      </c>
      <c r="AB13" s="260" t="n">
        <f aca="false">'A VII-IX'!AB13+'A X-XII'!AB13</f>
        <v>0</v>
      </c>
      <c r="AC13" s="260" t="n">
        <f aca="false">'A VII-IX'!AC13+'A X-XII'!AC13</f>
        <v>0</v>
      </c>
      <c r="AD13" s="260" t="n">
        <f aca="false">'A VII-IX'!AD13+'A X-XII'!AD13</f>
        <v>0</v>
      </c>
      <c r="AE13" s="262" t="n">
        <f aca="false">'A VII-IX'!AE13+'A X-XII'!AE13</f>
        <v>0</v>
      </c>
      <c r="AF13" s="57" t="n">
        <f aca="false">SUM(AB13:AE13)</f>
        <v>0</v>
      </c>
      <c r="AG13" s="260" t="n">
        <f aca="false">'A VII-IX'!AG13+'A X-XII'!AG13</f>
        <v>0</v>
      </c>
      <c r="AH13" s="260" t="n">
        <f aca="false">'A VII-IX'!AH13+'A X-XII'!AH13</f>
        <v>0</v>
      </c>
      <c r="AI13" s="260" t="n">
        <f aca="false">'A VII-IX'!AI13+'A X-XII'!AI13</f>
        <v>0</v>
      </c>
      <c r="AJ13" s="260" t="n">
        <f aca="false">'A VII-IX'!AJ13+'A X-XII'!AJ13</f>
        <v>0</v>
      </c>
      <c r="AK13" s="260" t="n">
        <f aca="false">'A VII-IX'!AK13+'A X-XII'!AK13</f>
        <v>0</v>
      </c>
      <c r="AL13" s="262" t="n">
        <f aca="false">'A VII-IX'!AL13+'A X-XII'!AL13</f>
        <v>0</v>
      </c>
      <c r="AM13" s="57" t="n">
        <f aca="false">SUM(AG13:AL13)</f>
        <v>0</v>
      </c>
      <c r="AN13" s="260" t="n">
        <f aca="false">'A VII-IX'!AN13+'A X-XII'!AN13</f>
        <v>0</v>
      </c>
      <c r="AO13" s="260" t="n">
        <f aca="false">'A VII-IX'!AO13+'A X-XII'!AO13</f>
        <v>0</v>
      </c>
      <c r="AP13" s="260" t="n">
        <f aca="false">'A VII-IX'!AP13+'A X-XII'!AP13</f>
        <v>0</v>
      </c>
      <c r="AQ13" s="260" t="n">
        <f aca="false">'A VII-IX'!AQ13+'A X-XII'!AQ13</f>
        <v>0</v>
      </c>
      <c r="AR13" s="260" t="n">
        <f aca="false">'A VII-IX'!AR13+'A X-XII'!AR13</f>
        <v>0</v>
      </c>
      <c r="AS13" s="262" t="n">
        <f aca="false">'A VII-IX'!AS13+'A X-XII'!AS13</f>
        <v>0</v>
      </c>
      <c r="AT13" s="57" t="n">
        <f aca="false">SUM(AN13:AS13)</f>
        <v>0</v>
      </c>
      <c r="AU13" s="260" t="n">
        <f aca="false">'A VII-IX'!AU13+'A X-XII'!AU13</f>
        <v>0</v>
      </c>
      <c r="AV13" s="260" t="n">
        <f aca="false">'A VII-IX'!AV13+'A X-XII'!AV13</f>
        <v>0</v>
      </c>
      <c r="AW13" s="260" t="n">
        <f aca="false">'A VII-IX'!AW13+'A X-XII'!AW13</f>
        <v>0</v>
      </c>
      <c r="AX13" s="262" t="n">
        <f aca="false">'A VII-IX'!AX13+'A X-XII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VII-IX'!BB13+'A X-XII'!BB13</f>
        <v>0</v>
      </c>
      <c r="BC13" s="260" t="n">
        <f aca="false">'A VII-IX'!BC13+'A X-XII'!BC13</f>
        <v>0</v>
      </c>
      <c r="BD13" s="260" t="n">
        <f aca="false">'A VII-IX'!BD13+'A X-XII'!BD13</f>
        <v>0</v>
      </c>
      <c r="BE13" s="262" t="n">
        <f aca="false">'A VII-IX'!BE13+'A X-XII'!BE13</f>
        <v>0</v>
      </c>
      <c r="BF13" s="59" t="n">
        <f aca="false">SUM(BB13:BE13)</f>
        <v>0</v>
      </c>
      <c r="BG13" s="260" t="n">
        <f aca="false">'A VII-IX'!BG13+'A X-XII'!BG13</f>
        <v>0</v>
      </c>
      <c r="BH13" s="260" t="n">
        <f aca="false">'A VII-IX'!BH13+'A X-XII'!BH13</f>
        <v>0</v>
      </c>
      <c r="BI13" s="260" t="n">
        <f aca="false">'A VII-IX'!BI13+'A X-XII'!BI13</f>
        <v>0</v>
      </c>
      <c r="BJ13" s="260" t="n">
        <f aca="false">'A VII-IX'!BJ13+'A X-XII'!BJ13</f>
        <v>0</v>
      </c>
      <c r="BK13" s="260" t="n">
        <f aca="false">'A VII-IX'!BK13+'A X-XII'!BK13</f>
        <v>0</v>
      </c>
      <c r="BL13" s="262" t="n">
        <f aca="false">'A VII-IX'!BL13+'A X-XI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VII-IX'!E14+'A X-XII'!E14</f>
        <v>0</v>
      </c>
      <c r="F14" s="260" t="n">
        <f aca="false">'A VII-IX'!F14+'A X-XII'!F14</f>
        <v>0</v>
      </c>
      <c r="G14" s="260" t="n">
        <f aca="false">'A VII-IX'!G14+'A X-XII'!G14</f>
        <v>0</v>
      </c>
      <c r="H14" s="260" t="n">
        <f aca="false">'A VII-IX'!H14+'A X-XII'!H14</f>
        <v>0</v>
      </c>
      <c r="I14" s="260" t="n">
        <f aca="false">'A VII-IX'!I14+'A X-XII'!I14</f>
        <v>0</v>
      </c>
      <c r="J14" s="260" t="n">
        <f aca="false">'A VII-IX'!J14+'A X-XII'!J14</f>
        <v>0</v>
      </c>
      <c r="K14" s="260" t="n">
        <f aca="false">'A VII-IX'!K14+'A X-XII'!K14</f>
        <v>0</v>
      </c>
      <c r="L14" s="260" t="n">
        <f aca="false">'A VII-IX'!L14+'A X-XII'!L14</f>
        <v>0</v>
      </c>
      <c r="M14" s="260" t="n">
        <f aca="false">'A VII-IX'!M14+'A X-XII'!M14</f>
        <v>0</v>
      </c>
      <c r="N14" s="260" t="n">
        <f aca="false">'A VII-IX'!N14+'A X-XII'!N14</f>
        <v>0</v>
      </c>
      <c r="O14" s="260" t="n">
        <f aca="false">'A VII-IX'!O14+'A X-XII'!O14</f>
        <v>0</v>
      </c>
      <c r="P14" s="260" t="n">
        <f aca="false">'A VII-IX'!P14+'A X-XII'!P14</f>
        <v>0</v>
      </c>
      <c r="Q14" s="260" t="n">
        <f aca="false">'A VII-IX'!Q14+'A X-XII'!Q14</f>
        <v>0</v>
      </c>
      <c r="R14" s="261" t="n">
        <f aca="false">'A VII-IX'!R14+'A X-XII'!R14</f>
        <v>0</v>
      </c>
      <c r="S14" s="49" t="n">
        <f aca="false">E14+F14+G14+H14+I14+J14+K14+L14+M14+N14+O14+P14+Q14+R14</f>
        <v>0</v>
      </c>
      <c r="T14" s="260" t="n">
        <f aca="false">'A VII-IX'!T14+'A X-XII'!T14</f>
        <v>0</v>
      </c>
      <c r="U14" s="260" t="n">
        <f aca="false">'A VII-IX'!U14+'A X-XII'!U14</f>
        <v>0</v>
      </c>
      <c r="V14" s="260" t="n">
        <f aca="false">'A VII-IX'!V14+'A X-XII'!V14</f>
        <v>0</v>
      </c>
      <c r="W14" s="260" t="n">
        <f aca="false">'A VII-IX'!W14+'A X-XII'!W14</f>
        <v>0</v>
      </c>
      <c r="X14" s="260" t="n">
        <f aca="false">'A VII-IX'!X14+'A X-XII'!X14</f>
        <v>0</v>
      </c>
      <c r="Y14" s="260" t="n">
        <f aca="false">'A VII-IX'!Y14+'A X-XII'!Y14</f>
        <v>0</v>
      </c>
      <c r="Z14" s="262" t="n">
        <f aca="false">'A VII-IX'!Z14+'A X-XII'!Z14</f>
        <v>0</v>
      </c>
      <c r="AA14" s="57" t="n">
        <f aca="false">SUM(T14:Z14)</f>
        <v>0</v>
      </c>
      <c r="AB14" s="260" t="n">
        <f aca="false">'A VII-IX'!AB14+'A X-XII'!AB14</f>
        <v>0</v>
      </c>
      <c r="AC14" s="260" t="n">
        <f aca="false">'A VII-IX'!AC14+'A X-XII'!AC14</f>
        <v>0</v>
      </c>
      <c r="AD14" s="260" t="n">
        <f aca="false">'A VII-IX'!AD14+'A X-XII'!AD14</f>
        <v>0</v>
      </c>
      <c r="AE14" s="262" t="n">
        <f aca="false">'A VII-IX'!AE14+'A X-XII'!AE14</f>
        <v>0</v>
      </c>
      <c r="AF14" s="57" t="n">
        <f aca="false">SUM(AB14:AE14)</f>
        <v>0</v>
      </c>
      <c r="AG14" s="260" t="n">
        <f aca="false">'A VII-IX'!AG14+'A X-XII'!AG14</f>
        <v>0</v>
      </c>
      <c r="AH14" s="260" t="n">
        <f aca="false">'A VII-IX'!AH14+'A X-XII'!AH14</f>
        <v>0</v>
      </c>
      <c r="AI14" s="260" t="n">
        <f aca="false">'A VII-IX'!AI14+'A X-XII'!AI14</f>
        <v>0</v>
      </c>
      <c r="AJ14" s="260" t="n">
        <f aca="false">'A VII-IX'!AJ14+'A X-XII'!AJ14</f>
        <v>0</v>
      </c>
      <c r="AK14" s="260" t="n">
        <f aca="false">'A VII-IX'!AK14+'A X-XII'!AK14</f>
        <v>0</v>
      </c>
      <c r="AL14" s="262" t="n">
        <f aca="false">'A VII-IX'!AL14+'A X-XII'!AL14</f>
        <v>0</v>
      </c>
      <c r="AM14" s="57" t="n">
        <f aca="false">SUM(AG14:AL14)</f>
        <v>0</v>
      </c>
      <c r="AN14" s="260" t="n">
        <f aca="false">'A VII-IX'!AN14+'A X-XII'!AN14</f>
        <v>0</v>
      </c>
      <c r="AO14" s="260" t="n">
        <f aca="false">'A VII-IX'!AO14+'A X-XII'!AO14</f>
        <v>0</v>
      </c>
      <c r="AP14" s="260" t="n">
        <f aca="false">'A VII-IX'!AP14+'A X-XII'!AP14</f>
        <v>0</v>
      </c>
      <c r="AQ14" s="260" t="n">
        <f aca="false">'A VII-IX'!AQ14+'A X-XII'!AQ14</f>
        <v>0</v>
      </c>
      <c r="AR14" s="260" t="n">
        <f aca="false">'A VII-IX'!AR14+'A X-XII'!AR14</f>
        <v>0</v>
      </c>
      <c r="AS14" s="262" t="n">
        <f aca="false">'A VII-IX'!AS14+'A X-XII'!AS14</f>
        <v>0</v>
      </c>
      <c r="AT14" s="57" t="n">
        <f aca="false">SUM(AN14:AS14)</f>
        <v>0</v>
      </c>
      <c r="AU14" s="260" t="n">
        <f aca="false">'A VII-IX'!AU14+'A X-XII'!AU14</f>
        <v>0</v>
      </c>
      <c r="AV14" s="260" t="n">
        <f aca="false">'A VII-IX'!AV14+'A X-XII'!AV14</f>
        <v>0</v>
      </c>
      <c r="AW14" s="260" t="n">
        <f aca="false">'A VII-IX'!AW14+'A X-XII'!AW14</f>
        <v>0</v>
      </c>
      <c r="AX14" s="262" t="n">
        <f aca="false">'A VII-IX'!AX14+'A X-XII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VII-IX'!BB14+'A X-XII'!BB14</f>
        <v>0</v>
      </c>
      <c r="BC14" s="260" t="n">
        <f aca="false">'A VII-IX'!BC14+'A X-XII'!BC14</f>
        <v>0</v>
      </c>
      <c r="BD14" s="260" t="n">
        <f aca="false">'A VII-IX'!BD14+'A X-XII'!BD14</f>
        <v>0</v>
      </c>
      <c r="BE14" s="262" t="n">
        <f aca="false">'A VII-IX'!BE14+'A X-XII'!BE14</f>
        <v>0</v>
      </c>
      <c r="BF14" s="59" t="n">
        <f aca="false">SUM(BB14:BE14)</f>
        <v>0</v>
      </c>
      <c r="BG14" s="260" t="n">
        <f aca="false">'A VII-IX'!BG14+'A X-XII'!BG14</f>
        <v>0</v>
      </c>
      <c r="BH14" s="260" t="n">
        <f aca="false">'A VII-IX'!BH14+'A X-XII'!BH14</f>
        <v>0</v>
      </c>
      <c r="BI14" s="260" t="n">
        <f aca="false">'A VII-IX'!BI14+'A X-XII'!BI14</f>
        <v>0</v>
      </c>
      <c r="BJ14" s="260" t="n">
        <f aca="false">'A VII-IX'!BJ14+'A X-XII'!BJ14</f>
        <v>0</v>
      </c>
      <c r="BK14" s="260" t="n">
        <f aca="false">'A VII-IX'!BK14+'A X-XII'!BK14</f>
        <v>0</v>
      </c>
      <c r="BL14" s="262" t="n">
        <f aca="false">'A VII-IX'!BL14+'A X-XI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VII-IX'!E15+'A X-XII'!E15</f>
        <v>0</v>
      </c>
      <c r="F15" s="260" t="n">
        <f aca="false">'A VII-IX'!F15+'A X-XII'!F15</f>
        <v>0</v>
      </c>
      <c r="G15" s="260" t="n">
        <f aca="false">'A VII-IX'!G15+'A X-XII'!G15</f>
        <v>0</v>
      </c>
      <c r="H15" s="260" t="n">
        <f aca="false">'A VII-IX'!H15+'A X-XII'!H15</f>
        <v>0</v>
      </c>
      <c r="I15" s="260" t="n">
        <f aca="false">'A VII-IX'!I15+'A X-XII'!I15</f>
        <v>0</v>
      </c>
      <c r="J15" s="260" t="n">
        <f aca="false">'A VII-IX'!J15+'A X-XII'!J15</f>
        <v>0</v>
      </c>
      <c r="K15" s="260" t="n">
        <f aca="false">'A VII-IX'!K15+'A X-XII'!K15</f>
        <v>0</v>
      </c>
      <c r="L15" s="260" t="n">
        <f aca="false">'A VII-IX'!L15+'A X-XII'!L15</f>
        <v>0</v>
      </c>
      <c r="M15" s="260" t="n">
        <f aca="false">'A VII-IX'!M15+'A X-XII'!M15</f>
        <v>0</v>
      </c>
      <c r="N15" s="260" t="n">
        <f aca="false">'A VII-IX'!N15+'A X-XII'!N15</f>
        <v>0</v>
      </c>
      <c r="O15" s="260" t="n">
        <f aca="false">'A VII-IX'!O15+'A X-XII'!O15</f>
        <v>0</v>
      </c>
      <c r="P15" s="260" t="n">
        <f aca="false">'A VII-IX'!P15+'A X-XII'!P15</f>
        <v>0</v>
      </c>
      <c r="Q15" s="260" t="n">
        <f aca="false">'A VII-IX'!Q15+'A X-XII'!Q15</f>
        <v>0</v>
      </c>
      <c r="R15" s="261" t="n">
        <f aca="false">'A VII-IX'!R15+'A X-XII'!R15</f>
        <v>0</v>
      </c>
      <c r="S15" s="49" t="n">
        <f aca="false">E15+F15+G15+H15+I15+J15+K15+L15+M15+N15+O15+P15+Q15+R15</f>
        <v>0</v>
      </c>
      <c r="T15" s="260" t="n">
        <f aca="false">'A VII-IX'!T15+'A X-XII'!T15</f>
        <v>0</v>
      </c>
      <c r="U15" s="260" t="n">
        <f aca="false">'A VII-IX'!U15+'A X-XII'!U15</f>
        <v>0</v>
      </c>
      <c r="V15" s="260" t="n">
        <f aca="false">'A VII-IX'!V15+'A X-XII'!V15</f>
        <v>0</v>
      </c>
      <c r="W15" s="260" t="n">
        <f aca="false">'A VII-IX'!W15+'A X-XII'!W15</f>
        <v>0</v>
      </c>
      <c r="X15" s="260" t="n">
        <f aca="false">'A VII-IX'!X15+'A X-XII'!X15</f>
        <v>0</v>
      </c>
      <c r="Y15" s="260" t="n">
        <f aca="false">'A VII-IX'!Y15+'A X-XII'!Y15</f>
        <v>0</v>
      </c>
      <c r="Z15" s="262" t="n">
        <f aca="false">'A VII-IX'!Z15+'A X-XII'!Z15</f>
        <v>0</v>
      </c>
      <c r="AA15" s="57" t="n">
        <f aca="false">SUM(T15:Z15)</f>
        <v>0</v>
      </c>
      <c r="AB15" s="260" t="n">
        <f aca="false">'A VII-IX'!AB15+'A X-XII'!AB15</f>
        <v>0</v>
      </c>
      <c r="AC15" s="260" t="n">
        <f aca="false">'A VII-IX'!AC15+'A X-XII'!AC15</f>
        <v>0</v>
      </c>
      <c r="AD15" s="260" t="n">
        <f aca="false">'A VII-IX'!AD15+'A X-XII'!AD15</f>
        <v>0</v>
      </c>
      <c r="AE15" s="262" t="n">
        <f aca="false">'A VII-IX'!AE15+'A X-XII'!AE15</f>
        <v>0</v>
      </c>
      <c r="AF15" s="57" t="n">
        <f aca="false">SUM(AB15:AE15)</f>
        <v>0</v>
      </c>
      <c r="AG15" s="260" t="n">
        <f aca="false">'A VII-IX'!AG15+'A X-XII'!AG15</f>
        <v>0</v>
      </c>
      <c r="AH15" s="260" t="n">
        <f aca="false">'A VII-IX'!AH15+'A X-XII'!AH15</f>
        <v>0</v>
      </c>
      <c r="AI15" s="260" t="n">
        <f aca="false">'A VII-IX'!AI15+'A X-XII'!AI15</f>
        <v>0</v>
      </c>
      <c r="AJ15" s="260" t="n">
        <f aca="false">'A VII-IX'!AJ15+'A X-XII'!AJ15</f>
        <v>0</v>
      </c>
      <c r="AK15" s="260" t="n">
        <f aca="false">'A VII-IX'!AK15+'A X-XII'!AK15</f>
        <v>0</v>
      </c>
      <c r="AL15" s="262" t="n">
        <f aca="false">'A VII-IX'!AL15+'A X-XII'!AL15</f>
        <v>0</v>
      </c>
      <c r="AM15" s="57" t="n">
        <f aca="false">SUM(AG15:AL15)</f>
        <v>0</v>
      </c>
      <c r="AN15" s="260" t="n">
        <f aca="false">'A VII-IX'!AN15+'A X-XII'!AN15</f>
        <v>0</v>
      </c>
      <c r="AO15" s="260" t="n">
        <f aca="false">'A VII-IX'!AO15+'A X-XII'!AO15</f>
        <v>0</v>
      </c>
      <c r="AP15" s="260" t="n">
        <f aca="false">'A VII-IX'!AP15+'A X-XII'!AP15</f>
        <v>0</v>
      </c>
      <c r="AQ15" s="260" t="n">
        <f aca="false">'A VII-IX'!AQ15+'A X-XII'!AQ15</f>
        <v>0</v>
      </c>
      <c r="AR15" s="260" t="n">
        <f aca="false">'A VII-IX'!AR15+'A X-XII'!AR15</f>
        <v>0</v>
      </c>
      <c r="AS15" s="262" t="n">
        <f aca="false">'A VII-IX'!AS15+'A X-XII'!AS15</f>
        <v>0</v>
      </c>
      <c r="AT15" s="57" t="n">
        <f aca="false">SUM(AN15:AS15)</f>
        <v>0</v>
      </c>
      <c r="AU15" s="260" t="n">
        <f aca="false">'A VII-IX'!AU15+'A X-XII'!AU15</f>
        <v>0</v>
      </c>
      <c r="AV15" s="260" t="n">
        <f aca="false">'A VII-IX'!AV15+'A X-XII'!AV15</f>
        <v>0</v>
      </c>
      <c r="AW15" s="260" t="n">
        <f aca="false">'A VII-IX'!AW15+'A X-XII'!AW15</f>
        <v>0</v>
      </c>
      <c r="AX15" s="262" t="n">
        <f aca="false">'A VII-IX'!AX15+'A X-XII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VII-IX'!BB15+'A X-XII'!BB15</f>
        <v>0</v>
      </c>
      <c r="BC15" s="260" t="n">
        <f aca="false">'A VII-IX'!BC15+'A X-XII'!BC15</f>
        <v>0</v>
      </c>
      <c r="BD15" s="260" t="n">
        <f aca="false">'A VII-IX'!BD15+'A X-XII'!BD15</f>
        <v>0</v>
      </c>
      <c r="BE15" s="262" t="n">
        <f aca="false">'A VII-IX'!BE15+'A X-XII'!BE15</f>
        <v>0</v>
      </c>
      <c r="BF15" s="59" t="n">
        <f aca="false">SUM(BB15:BE15)</f>
        <v>0</v>
      </c>
      <c r="BG15" s="260" t="n">
        <f aca="false">'A VII-IX'!BG15+'A X-XII'!BG15</f>
        <v>0</v>
      </c>
      <c r="BH15" s="260" t="n">
        <f aca="false">'A VII-IX'!BH15+'A X-XII'!BH15</f>
        <v>0</v>
      </c>
      <c r="BI15" s="260" t="n">
        <f aca="false">'A VII-IX'!BI15+'A X-XII'!BI15</f>
        <v>0</v>
      </c>
      <c r="BJ15" s="260" t="n">
        <f aca="false">'A VII-IX'!BJ15+'A X-XII'!BJ15</f>
        <v>0</v>
      </c>
      <c r="BK15" s="260" t="n">
        <f aca="false">'A VII-IX'!BK15+'A X-XII'!BK15</f>
        <v>0</v>
      </c>
      <c r="BL15" s="262" t="n">
        <f aca="false">'A VII-IX'!BL15+'A X-XI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VII-IX'!E16+'A X-XII'!E16</f>
        <v>0</v>
      </c>
      <c r="F16" s="260" t="n">
        <f aca="false">'A VII-IX'!F16+'A X-XII'!F16</f>
        <v>0</v>
      </c>
      <c r="G16" s="260" t="n">
        <f aca="false">'A VII-IX'!G16+'A X-XII'!G16</f>
        <v>0</v>
      </c>
      <c r="H16" s="260" t="n">
        <f aca="false">'A VII-IX'!H16+'A X-XII'!H16</f>
        <v>0</v>
      </c>
      <c r="I16" s="260" t="n">
        <f aca="false">'A VII-IX'!I16+'A X-XII'!I16</f>
        <v>0</v>
      </c>
      <c r="J16" s="260" t="n">
        <f aca="false">'A VII-IX'!J16+'A X-XII'!J16</f>
        <v>0</v>
      </c>
      <c r="K16" s="260" t="n">
        <f aca="false">'A VII-IX'!K16+'A X-XII'!K16</f>
        <v>0</v>
      </c>
      <c r="L16" s="260" t="n">
        <f aca="false">'A VII-IX'!L16+'A X-XII'!L16</f>
        <v>0</v>
      </c>
      <c r="M16" s="260" t="n">
        <f aca="false">'A VII-IX'!M16+'A X-XII'!M16</f>
        <v>0</v>
      </c>
      <c r="N16" s="260" t="n">
        <f aca="false">'A VII-IX'!N16+'A X-XII'!N16</f>
        <v>0</v>
      </c>
      <c r="O16" s="260" t="n">
        <f aca="false">'A VII-IX'!O16+'A X-XII'!O16</f>
        <v>0</v>
      </c>
      <c r="P16" s="260" t="n">
        <f aca="false">'A VII-IX'!P16+'A X-XII'!P16</f>
        <v>0</v>
      </c>
      <c r="Q16" s="260" t="n">
        <f aca="false">'A VII-IX'!Q16+'A X-XII'!Q16</f>
        <v>0</v>
      </c>
      <c r="R16" s="261" t="n">
        <f aca="false">'A VII-IX'!R16+'A X-XII'!R16</f>
        <v>0</v>
      </c>
      <c r="S16" s="49" t="n">
        <f aca="false">E16+F16+G16+H16+I16+J16+K16+L16+M16+N16+O16+P16+Q16+R16</f>
        <v>0</v>
      </c>
      <c r="T16" s="238" t="n">
        <f aca="false">'A VII-IX'!T16+'A X-XII'!T16</f>
        <v>0</v>
      </c>
      <c r="U16" s="238" t="n">
        <f aca="false">'A VII-IX'!U16+'A X-XII'!U16</f>
        <v>0</v>
      </c>
      <c r="V16" s="238" t="n">
        <f aca="false">'A VII-IX'!V16+'A X-XII'!V16</f>
        <v>0</v>
      </c>
      <c r="W16" s="238" t="n">
        <f aca="false">'A VII-IX'!W16+'A X-XII'!W16</f>
        <v>0</v>
      </c>
      <c r="X16" s="238" t="n">
        <f aca="false">'A VII-IX'!X16+'A X-XII'!X16</f>
        <v>0</v>
      </c>
      <c r="Y16" s="238" t="n">
        <f aca="false">'A VII-IX'!Y16+'A X-XII'!Y16</f>
        <v>0</v>
      </c>
      <c r="Z16" s="237" t="n">
        <f aca="false">'A VII-IX'!Z16+'A X-XII'!Z16</f>
        <v>0</v>
      </c>
      <c r="AA16" s="66" t="n">
        <f aca="false">SUM(T16:Z16)</f>
        <v>0</v>
      </c>
      <c r="AB16" s="238" t="n">
        <f aca="false">'A VII-IX'!AB16+'A X-XII'!AB16</f>
        <v>0</v>
      </c>
      <c r="AC16" s="238" t="n">
        <f aca="false">'A VII-IX'!AC16+'A X-XII'!AC16</f>
        <v>0</v>
      </c>
      <c r="AD16" s="238" t="n">
        <f aca="false">'A VII-IX'!AD16+'A X-XII'!AD16</f>
        <v>0</v>
      </c>
      <c r="AE16" s="237" t="n">
        <f aca="false">'A VII-IX'!AE16+'A X-XII'!AE16</f>
        <v>0</v>
      </c>
      <c r="AF16" s="66" t="n">
        <f aca="false">SUM(AB16:AE16)</f>
        <v>0</v>
      </c>
      <c r="AG16" s="238" t="n">
        <f aca="false">'A VII-IX'!AG16+'A X-XII'!AG16</f>
        <v>0</v>
      </c>
      <c r="AH16" s="238" t="n">
        <f aca="false">'A VII-IX'!AH16+'A X-XII'!AH16</f>
        <v>0</v>
      </c>
      <c r="AI16" s="238" t="n">
        <f aca="false">'A VII-IX'!AI16+'A X-XII'!AI16</f>
        <v>0</v>
      </c>
      <c r="AJ16" s="238" t="n">
        <f aca="false">'A VII-IX'!AJ16+'A X-XII'!AJ16</f>
        <v>0</v>
      </c>
      <c r="AK16" s="238" t="n">
        <f aca="false">'A VII-IX'!AK16+'A X-XII'!AK16</f>
        <v>0</v>
      </c>
      <c r="AL16" s="237" t="n">
        <f aca="false">'A VII-IX'!AL16+'A X-XII'!AL16</f>
        <v>0</v>
      </c>
      <c r="AM16" s="66" t="n">
        <f aca="false">SUM(AG16:AL16)</f>
        <v>0</v>
      </c>
      <c r="AN16" s="238" t="n">
        <f aca="false">'A VII-IX'!AN16+'A X-XII'!AN16</f>
        <v>0</v>
      </c>
      <c r="AO16" s="238" t="n">
        <f aca="false">'A VII-IX'!AO16+'A X-XII'!AO16</f>
        <v>0</v>
      </c>
      <c r="AP16" s="238" t="n">
        <f aca="false">'A VII-IX'!AP16+'A X-XII'!AP16</f>
        <v>0</v>
      </c>
      <c r="AQ16" s="238" t="n">
        <f aca="false">'A VII-IX'!AQ16+'A X-XII'!AQ16</f>
        <v>0</v>
      </c>
      <c r="AR16" s="238" t="n">
        <f aca="false">'A VII-IX'!AR16+'A X-XII'!AR16</f>
        <v>0</v>
      </c>
      <c r="AS16" s="237" t="n">
        <f aca="false">'A VII-IX'!AS16+'A X-XII'!AS16</f>
        <v>0</v>
      </c>
      <c r="AT16" s="66" t="n">
        <f aca="false">SUM(AN16:AS16)</f>
        <v>0</v>
      </c>
      <c r="AU16" s="238" t="n">
        <f aca="false">'A VII-IX'!AU16+'A X-XII'!AU16</f>
        <v>0</v>
      </c>
      <c r="AV16" s="238" t="n">
        <f aca="false">'A VII-IX'!AV16+'A X-XII'!AV16</f>
        <v>0</v>
      </c>
      <c r="AW16" s="238" t="n">
        <f aca="false">'A VII-IX'!AW16+'A X-XII'!AW16</f>
        <v>0</v>
      </c>
      <c r="AX16" s="237" t="n">
        <f aca="false">'A VII-IX'!AX16+'A X-XII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VII-IX'!BB16+'A X-XII'!BB16</f>
        <v>0</v>
      </c>
      <c r="BC16" s="238" t="n">
        <f aca="false">'A VII-IX'!BC16+'A X-XII'!BC16</f>
        <v>0</v>
      </c>
      <c r="BD16" s="238" t="n">
        <f aca="false">'A VII-IX'!BD16+'A X-XII'!BD16</f>
        <v>0</v>
      </c>
      <c r="BE16" s="237" t="n">
        <f aca="false">'A VII-IX'!BE16+'A X-XII'!BE16</f>
        <v>0</v>
      </c>
      <c r="BF16" s="68" t="n">
        <f aca="false">SUM(BB16:BE16)</f>
        <v>0</v>
      </c>
      <c r="BG16" s="238" t="n">
        <f aca="false">'A VII-IX'!BG16+'A X-XII'!BG16</f>
        <v>0</v>
      </c>
      <c r="BH16" s="238" t="n">
        <f aca="false">'A VII-IX'!BH16+'A X-XII'!BH16</f>
        <v>0</v>
      </c>
      <c r="BI16" s="238" t="n">
        <f aca="false">'A VII-IX'!BI16+'A X-XII'!BI16</f>
        <v>0</v>
      </c>
      <c r="BJ16" s="238" t="n">
        <f aca="false">'A VII-IX'!BJ16+'A X-XII'!BJ16</f>
        <v>0</v>
      </c>
      <c r="BK16" s="238" t="n">
        <f aca="false">'A VII-IX'!BK16+'A X-XII'!BK16</f>
        <v>0</v>
      </c>
      <c r="BL16" s="237" t="n">
        <f aca="false">'A VII-IX'!BL16+'A X-XI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1</v>
      </c>
      <c r="AI17" s="80" t="n">
        <f aca="false">SUM(AI10:AI16)</f>
        <v>2</v>
      </c>
      <c r="AJ17" s="80" t="n">
        <f aca="false">SUM(AJ10:AJ16)</f>
        <v>0</v>
      </c>
      <c r="AK17" s="80" t="n">
        <f aca="false">SUM(AK10:AK16)</f>
        <v>2</v>
      </c>
      <c r="AL17" s="81" t="n">
        <f aca="false">SUM(AL10:AL16)</f>
        <v>2</v>
      </c>
      <c r="AM17" s="82" t="n">
        <f aca="false">SUM(AM10:AM16)</f>
        <v>7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1</v>
      </c>
      <c r="AX17" s="81" t="n">
        <f aca="false">SUM(AX10:AX16)</f>
        <v>0</v>
      </c>
      <c r="AY17" s="82" t="n">
        <f aca="false">SUM(AY10:AY16)</f>
        <v>1</v>
      </c>
      <c r="AZ17" s="83" t="n">
        <f aca="false">SUM(AZ10:AZ16)</f>
        <v>8</v>
      </c>
      <c r="BA17" s="84" t="n">
        <f aca="false">SUM(BA10:BA16)</f>
        <v>8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1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1</v>
      </c>
      <c r="BN17" s="87" t="n">
        <f aca="false">SUM(BN10:BN16)</f>
        <v>9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VII-IX'!E18+'A X-XII'!E18</f>
        <v>0</v>
      </c>
      <c r="F18" s="260" t="n">
        <f aca="false">'A VII-IX'!F18+'A X-XII'!F18</f>
        <v>0</v>
      </c>
      <c r="G18" s="260" t="n">
        <f aca="false">'A VII-IX'!G18+'A X-XII'!G18</f>
        <v>0</v>
      </c>
      <c r="H18" s="260" t="n">
        <f aca="false">'A VII-IX'!H18+'A X-XII'!H18</f>
        <v>0</v>
      </c>
      <c r="I18" s="260" t="n">
        <f aca="false">'A VII-IX'!I18+'A X-XII'!I18</f>
        <v>0</v>
      </c>
      <c r="J18" s="260" t="n">
        <f aca="false">'A VII-IX'!J18+'A X-XII'!J18</f>
        <v>0</v>
      </c>
      <c r="K18" s="260" t="n">
        <f aca="false">'A VII-IX'!K18+'A X-XII'!K18</f>
        <v>0</v>
      </c>
      <c r="L18" s="260" t="n">
        <f aca="false">'A VII-IX'!L18+'A X-XII'!L18</f>
        <v>0</v>
      </c>
      <c r="M18" s="260" t="n">
        <f aca="false">'A VII-IX'!M18+'A X-XII'!M18</f>
        <v>0</v>
      </c>
      <c r="N18" s="260" t="n">
        <f aca="false">'A VII-IX'!N18+'A X-XII'!N18</f>
        <v>0</v>
      </c>
      <c r="O18" s="260" t="n">
        <f aca="false">'A VII-IX'!O18+'A X-XII'!O18</f>
        <v>0</v>
      </c>
      <c r="P18" s="260" t="n">
        <f aca="false">'A VII-IX'!P18+'A X-XII'!P18</f>
        <v>0</v>
      </c>
      <c r="Q18" s="260" t="n">
        <f aca="false">'A VII-IX'!Q18+'A X-XII'!Q18</f>
        <v>0</v>
      </c>
      <c r="R18" s="261" t="n">
        <f aca="false">'A VII-IX'!R18+'A X-XII'!R18</f>
        <v>0</v>
      </c>
      <c r="S18" s="49" t="n">
        <f aca="false">SUM(E18:R18)</f>
        <v>0</v>
      </c>
      <c r="T18" s="260" t="n">
        <f aca="false">'A VII-IX'!T18+'A X-XII'!T18</f>
        <v>0</v>
      </c>
      <c r="U18" s="260" t="n">
        <f aca="false">'A VII-IX'!U18+'A X-XII'!U18</f>
        <v>0</v>
      </c>
      <c r="V18" s="260" t="n">
        <f aca="false">'A VII-IX'!V18+'A X-XII'!V18</f>
        <v>0</v>
      </c>
      <c r="W18" s="260" t="n">
        <f aca="false">'A VII-IX'!W18+'A X-XII'!W18</f>
        <v>0</v>
      </c>
      <c r="X18" s="260" t="n">
        <f aca="false">'A VII-IX'!X18+'A X-XII'!X18</f>
        <v>0</v>
      </c>
      <c r="Y18" s="260" t="n">
        <f aca="false">'A VII-IX'!Y18+'A X-XII'!Y18</f>
        <v>0</v>
      </c>
      <c r="Z18" s="262" t="n">
        <f aca="false">'A VII-IX'!Z18+'A X-XII'!Z18</f>
        <v>0</v>
      </c>
      <c r="AA18" s="49" t="n">
        <f aca="false">SUM(T18:Z18)</f>
        <v>0</v>
      </c>
      <c r="AB18" s="260" t="n">
        <f aca="false">'A VII-IX'!AB18+'A X-XII'!AB18</f>
        <v>0</v>
      </c>
      <c r="AC18" s="260" t="n">
        <f aca="false">'A VII-IX'!AC18+'A X-XII'!AC18</f>
        <v>0</v>
      </c>
      <c r="AD18" s="260" t="n">
        <f aca="false">'A VII-IX'!AD18+'A X-XII'!AD18</f>
        <v>0</v>
      </c>
      <c r="AE18" s="262" t="n">
        <f aca="false">'A VII-IX'!AE18+'A X-XII'!AE18</f>
        <v>0</v>
      </c>
      <c r="AF18" s="49" t="n">
        <f aca="false">SUM(AB18:AE18)</f>
        <v>0</v>
      </c>
      <c r="AG18" s="260" t="n">
        <f aca="false">'A VII-IX'!AG18+'A X-XII'!AG18</f>
        <v>0</v>
      </c>
      <c r="AH18" s="260" t="n">
        <f aca="false">'A VII-IX'!AH18+'A X-XII'!AH18</f>
        <v>0</v>
      </c>
      <c r="AI18" s="260" t="n">
        <f aca="false">'A VII-IX'!AI18+'A X-XII'!AI18</f>
        <v>0</v>
      </c>
      <c r="AJ18" s="260" t="n">
        <f aca="false">'A VII-IX'!AJ18+'A X-XII'!AJ18</f>
        <v>0</v>
      </c>
      <c r="AK18" s="260" t="n">
        <f aca="false">'A VII-IX'!AK18+'A X-XII'!AK18</f>
        <v>0</v>
      </c>
      <c r="AL18" s="262" t="n">
        <f aca="false">'A VII-IX'!AL18+'A X-XII'!AL18</f>
        <v>0</v>
      </c>
      <c r="AM18" s="49" t="n">
        <f aca="false">SUM(AG18:AL18)</f>
        <v>0</v>
      </c>
      <c r="AN18" s="260" t="n">
        <f aca="false">'A VII-IX'!AN18+'A X-XII'!AN18</f>
        <v>0</v>
      </c>
      <c r="AO18" s="260" t="n">
        <f aca="false">'A VII-IX'!AO18+'A X-XII'!AO18</f>
        <v>0</v>
      </c>
      <c r="AP18" s="260" t="n">
        <f aca="false">'A VII-IX'!AP18+'A X-XII'!AP18</f>
        <v>0</v>
      </c>
      <c r="AQ18" s="260" t="n">
        <f aca="false">'A VII-IX'!AQ18+'A X-XII'!AQ18</f>
        <v>0</v>
      </c>
      <c r="AR18" s="260" t="n">
        <f aca="false">'A VII-IX'!AR18+'A X-XII'!AR18</f>
        <v>0</v>
      </c>
      <c r="AS18" s="262" t="n">
        <f aca="false">'A VII-IX'!AS18+'A X-XII'!AS18</f>
        <v>0</v>
      </c>
      <c r="AT18" s="49" t="n">
        <f aca="false">SUM(AN18:AS18)</f>
        <v>0</v>
      </c>
      <c r="AU18" s="260" t="n">
        <f aca="false">'A VII-IX'!AU18+'A X-XII'!AU18</f>
        <v>0</v>
      </c>
      <c r="AV18" s="260" t="n">
        <f aca="false">'A VII-IX'!AV18+'A X-XII'!AV18</f>
        <v>0</v>
      </c>
      <c r="AW18" s="260" t="n">
        <f aca="false">'A VII-IX'!AW18+'A X-XII'!AW18</f>
        <v>0</v>
      </c>
      <c r="AX18" s="262" t="n">
        <f aca="false">'A VII-IX'!AX18+'A X-XII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VII-IX'!BB18+'A X-XII'!BB18</f>
        <v>0</v>
      </c>
      <c r="BC18" s="260" t="n">
        <f aca="false">'A VII-IX'!BC18+'A X-XII'!BC18</f>
        <v>0</v>
      </c>
      <c r="BD18" s="260" t="n">
        <f aca="false">'A VII-IX'!BD18+'A X-XII'!BD18</f>
        <v>0</v>
      </c>
      <c r="BE18" s="262" t="n">
        <f aca="false">'A VII-IX'!BE18+'A X-XII'!BE18</f>
        <v>0</v>
      </c>
      <c r="BF18" s="52" t="n">
        <f aca="false">SUM(BB18:BE18)</f>
        <v>0</v>
      </c>
      <c r="BG18" s="260" t="n">
        <f aca="false">'A VII-IX'!BG18+'A X-XII'!BG18</f>
        <v>0</v>
      </c>
      <c r="BH18" s="260" t="n">
        <f aca="false">'A VII-IX'!BH18+'A X-XII'!BH18</f>
        <v>0</v>
      </c>
      <c r="BI18" s="260" t="n">
        <f aca="false">'A VII-IX'!BI18+'A X-XII'!BI18</f>
        <v>0</v>
      </c>
      <c r="BJ18" s="260" t="n">
        <f aca="false">'A VII-IX'!BJ18+'A X-XII'!BJ18</f>
        <v>0</v>
      </c>
      <c r="BK18" s="260" t="n">
        <f aca="false">'A VII-IX'!BK18+'A X-XII'!BK18</f>
        <v>0</v>
      </c>
      <c r="BL18" s="262" t="n">
        <f aca="false">'A VII-IX'!BL18+'A X-XI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VII-IX'!E19+'A X-XII'!E19</f>
        <v>0</v>
      </c>
      <c r="F19" s="260" t="n">
        <f aca="false">'A VII-IX'!F19+'A X-XII'!F19</f>
        <v>0</v>
      </c>
      <c r="G19" s="260" t="n">
        <f aca="false">'A VII-IX'!G19+'A X-XII'!G19</f>
        <v>0</v>
      </c>
      <c r="H19" s="260" t="n">
        <f aca="false">'A VII-IX'!H19+'A X-XII'!H19</f>
        <v>0</v>
      </c>
      <c r="I19" s="260" t="n">
        <f aca="false">'A VII-IX'!I19+'A X-XII'!I19</f>
        <v>0</v>
      </c>
      <c r="J19" s="260" t="n">
        <f aca="false">'A VII-IX'!J19+'A X-XII'!J19</f>
        <v>0</v>
      </c>
      <c r="K19" s="260" t="n">
        <f aca="false">'A VII-IX'!K19+'A X-XII'!K19</f>
        <v>0</v>
      </c>
      <c r="L19" s="260" t="n">
        <f aca="false">'A VII-IX'!L19+'A X-XII'!L19</f>
        <v>0</v>
      </c>
      <c r="M19" s="260" t="n">
        <f aca="false">'A VII-IX'!M19+'A X-XII'!M19</f>
        <v>0</v>
      </c>
      <c r="N19" s="260" t="n">
        <f aca="false">'A VII-IX'!N19+'A X-XII'!N19</f>
        <v>0</v>
      </c>
      <c r="O19" s="260" t="n">
        <f aca="false">'A VII-IX'!O19+'A X-XII'!O19</f>
        <v>0</v>
      </c>
      <c r="P19" s="260" t="n">
        <f aca="false">'A VII-IX'!P19+'A X-XII'!P19</f>
        <v>0</v>
      </c>
      <c r="Q19" s="260" t="n">
        <f aca="false">'A VII-IX'!Q19+'A X-XII'!Q19</f>
        <v>0</v>
      </c>
      <c r="R19" s="261" t="n">
        <f aca="false">'A VII-IX'!R19+'A X-XII'!R19</f>
        <v>0</v>
      </c>
      <c r="S19" s="57" t="n">
        <f aca="false">SUM(E19:R19)</f>
        <v>0</v>
      </c>
      <c r="T19" s="260" t="n">
        <f aca="false">'A VII-IX'!T19+'A X-XII'!T19</f>
        <v>0</v>
      </c>
      <c r="U19" s="260" t="n">
        <f aca="false">'A VII-IX'!U19+'A X-XII'!U19</f>
        <v>0</v>
      </c>
      <c r="V19" s="260" t="n">
        <f aca="false">'A VII-IX'!V19+'A X-XII'!V19</f>
        <v>0</v>
      </c>
      <c r="W19" s="260" t="n">
        <f aca="false">'A VII-IX'!W19+'A X-XII'!W19</f>
        <v>0</v>
      </c>
      <c r="X19" s="260" t="n">
        <f aca="false">'A VII-IX'!X19+'A X-XII'!X19</f>
        <v>0</v>
      </c>
      <c r="Y19" s="260" t="n">
        <f aca="false">'A VII-IX'!Y19+'A X-XII'!Y19</f>
        <v>0</v>
      </c>
      <c r="Z19" s="262" t="n">
        <f aca="false">'A VII-IX'!Z19+'A X-XII'!Z19</f>
        <v>0</v>
      </c>
      <c r="AA19" s="57" t="n">
        <f aca="false">SUM(T19:Z19)</f>
        <v>0</v>
      </c>
      <c r="AB19" s="260" t="n">
        <f aca="false">'A VII-IX'!AB19+'A X-XII'!AB19</f>
        <v>0</v>
      </c>
      <c r="AC19" s="260" t="n">
        <f aca="false">'A VII-IX'!AC19+'A X-XII'!AC19</f>
        <v>0</v>
      </c>
      <c r="AD19" s="260" t="n">
        <f aca="false">'A VII-IX'!AD19+'A X-XII'!AD19</f>
        <v>0</v>
      </c>
      <c r="AE19" s="262" t="n">
        <f aca="false">'A VII-IX'!AE19+'A X-XII'!AE19</f>
        <v>0</v>
      </c>
      <c r="AF19" s="57" t="n">
        <f aca="false">SUM(AB19:AE19)</f>
        <v>0</v>
      </c>
      <c r="AG19" s="260" t="n">
        <f aca="false">'A VII-IX'!AG19+'A X-XII'!AG19</f>
        <v>0</v>
      </c>
      <c r="AH19" s="260" t="n">
        <f aca="false">'A VII-IX'!AH19+'A X-XII'!AH19</f>
        <v>0</v>
      </c>
      <c r="AI19" s="260" t="n">
        <f aca="false">'A VII-IX'!AI19+'A X-XII'!AI19</f>
        <v>0</v>
      </c>
      <c r="AJ19" s="260" t="n">
        <f aca="false">'A VII-IX'!AJ19+'A X-XII'!AJ19</f>
        <v>0</v>
      </c>
      <c r="AK19" s="260" t="n">
        <f aca="false">'A VII-IX'!AK19+'A X-XII'!AK19</f>
        <v>0</v>
      </c>
      <c r="AL19" s="262" t="n">
        <f aca="false">'A VII-IX'!AL19+'A X-XII'!AL19</f>
        <v>0</v>
      </c>
      <c r="AM19" s="57" t="n">
        <f aca="false">SUM(AG19:AL19)</f>
        <v>0</v>
      </c>
      <c r="AN19" s="260" t="n">
        <f aca="false">'A VII-IX'!AN19+'A X-XII'!AN19</f>
        <v>0</v>
      </c>
      <c r="AO19" s="260" t="n">
        <f aca="false">'A VII-IX'!AO19+'A X-XII'!AO19</f>
        <v>0</v>
      </c>
      <c r="AP19" s="260" t="n">
        <f aca="false">'A VII-IX'!AP19+'A X-XII'!AP19</f>
        <v>0</v>
      </c>
      <c r="AQ19" s="260" t="n">
        <f aca="false">'A VII-IX'!AQ19+'A X-XII'!AQ19</f>
        <v>0</v>
      </c>
      <c r="AR19" s="260" t="n">
        <f aca="false">'A VII-IX'!AR19+'A X-XII'!AR19</f>
        <v>0</v>
      </c>
      <c r="AS19" s="262" t="n">
        <f aca="false">'A VII-IX'!AS19+'A X-XII'!AS19</f>
        <v>0</v>
      </c>
      <c r="AT19" s="57" t="n">
        <f aca="false">SUM(AN19:AS19)</f>
        <v>0</v>
      </c>
      <c r="AU19" s="260" t="n">
        <f aca="false">'A VII-IX'!AU19+'A X-XII'!AU19</f>
        <v>0</v>
      </c>
      <c r="AV19" s="260" t="n">
        <f aca="false">'A VII-IX'!AV19+'A X-XII'!AV19</f>
        <v>0</v>
      </c>
      <c r="AW19" s="260" t="n">
        <f aca="false">'A VII-IX'!AW19+'A X-XII'!AW19</f>
        <v>0</v>
      </c>
      <c r="AX19" s="262" t="n">
        <f aca="false">'A VII-IX'!AX19+'A X-XII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VII-IX'!BB19+'A X-XII'!BB19</f>
        <v>0</v>
      </c>
      <c r="BC19" s="260" t="n">
        <f aca="false">'A VII-IX'!BC19+'A X-XII'!BC19</f>
        <v>0</v>
      </c>
      <c r="BD19" s="260" t="n">
        <f aca="false">'A VII-IX'!BD19+'A X-XII'!BD19</f>
        <v>0</v>
      </c>
      <c r="BE19" s="262" t="n">
        <f aca="false">'A VII-IX'!BE19+'A X-XII'!BE19</f>
        <v>0</v>
      </c>
      <c r="BF19" s="59" t="n">
        <f aca="false">SUM(BB19:BE19)</f>
        <v>0</v>
      </c>
      <c r="BG19" s="260" t="n">
        <f aca="false">'A VII-IX'!BG19+'A X-XII'!BG19</f>
        <v>0</v>
      </c>
      <c r="BH19" s="260" t="n">
        <f aca="false">'A VII-IX'!BH19+'A X-XII'!BH19</f>
        <v>0</v>
      </c>
      <c r="BI19" s="260" t="n">
        <f aca="false">'A VII-IX'!BI19+'A X-XII'!BI19</f>
        <v>0</v>
      </c>
      <c r="BJ19" s="260" t="n">
        <f aca="false">'A VII-IX'!BJ19+'A X-XII'!BJ19</f>
        <v>0</v>
      </c>
      <c r="BK19" s="260" t="n">
        <f aca="false">'A VII-IX'!BK19+'A X-XII'!BK19</f>
        <v>0</v>
      </c>
      <c r="BL19" s="262" t="n">
        <f aca="false">'A VII-IX'!BL19+'A X-XI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VII-IX'!E20+'A X-XII'!E20</f>
        <v>0</v>
      </c>
      <c r="F20" s="260" t="n">
        <f aca="false">'A VII-IX'!F20+'A X-XII'!F20</f>
        <v>0</v>
      </c>
      <c r="G20" s="260" t="n">
        <f aca="false">'A VII-IX'!G20+'A X-XII'!G20</f>
        <v>0</v>
      </c>
      <c r="H20" s="260" t="n">
        <f aca="false">'A VII-IX'!H20+'A X-XII'!H20</f>
        <v>0</v>
      </c>
      <c r="I20" s="260" t="n">
        <f aca="false">'A VII-IX'!I20+'A X-XII'!I20</f>
        <v>0</v>
      </c>
      <c r="J20" s="260" t="n">
        <f aca="false">'A VII-IX'!J20+'A X-XII'!J20</f>
        <v>0</v>
      </c>
      <c r="K20" s="260" t="n">
        <f aca="false">'A VII-IX'!K20+'A X-XII'!K20</f>
        <v>0</v>
      </c>
      <c r="L20" s="260" t="n">
        <f aca="false">'A VII-IX'!L20+'A X-XII'!L20</f>
        <v>0</v>
      </c>
      <c r="M20" s="260" t="n">
        <f aca="false">'A VII-IX'!M20+'A X-XII'!M20</f>
        <v>0</v>
      </c>
      <c r="N20" s="260" t="n">
        <f aca="false">'A VII-IX'!N20+'A X-XII'!N20</f>
        <v>0</v>
      </c>
      <c r="O20" s="260" t="n">
        <f aca="false">'A VII-IX'!O20+'A X-XII'!O20</f>
        <v>0</v>
      </c>
      <c r="P20" s="260" t="n">
        <f aca="false">'A VII-IX'!P20+'A X-XII'!P20</f>
        <v>0</v>
      </c>
      <c r="Q20" s="260" t="n">
        <f aca="false">'A VII-IX'!Q20+'A X-XII'!Q20</f>
        <v>0</v>
      </c>
      <c r="R20" s="261" t="n">
        <f aca="false">'A VII-IX'!R20+'A X-XII'!R20</f>
        <v>0</v>
      </c>
      <c r="S20" s="57" t="n">
        <f aca="false">SUM(E20:R20)</f>
        <v>0</v>
      </c>
      <c r="T20" s="260" t="n">
        <f aca="false">'A VII-IX'!T20+'A X-XII'!T20</f>
        <v>0</v>
      </c>
      <c r="U20" s="260" t="n">
        <f aca="false">'A VII-IX'!U20+'A X-XII'!U20</f>
        <v>0</v>
      </c>
      <c r="V20" s="260" t="n">
        <f aca="false">'A VII-IX'!V20+'A X-XII'!V20</f>
        <v>0</v>
      </c>
      <c r="W20" s="260" t="n">
        <f aca="false">'A VII-IX'!W20+'A X-XII'!W20</f>
        <v>0</v>
      </c>
      <c r="X20" s="260" t="n">
        <f aca="false">'A VII-IX'!X20+'A X-XII'!X20</f>
        <v>0</v>
      </c>
      <c r="Y20" s="260" t="n">
        <f aca="false">'A VII-IX'!Y20+'A X-XII'!Y20</f>
        <v>0</v>
      </c>
      <c r="Z20" s="262" t="n">
        <f aca="false">'A VII-IX'!Z20+'A X-XII'!Z20</f>
        <v>0</v>
      </c>
      <c r="AA20" s="57" t="n">
        <f aca="false">SUM(T20:Z20)</f>
        <v>0</v>
      </c>
      <c r="AB20" s="260" t="n">
        <f aca="false">'A VII-IX'!AB20+'A X-XII'!AB20</f>
        <v>0</v>
      </c>
      <c r="AC20" s="260" t="n">
        <f aca="false">'A VII-IX'!AC20+'A X-XII'!AC20</f>
        <v>0</v>
      </c>
      <c r="AD20" s="260" t="n">
        <f aca="false">'A VII-IX'!AD20+'A X-XII'!AD20</f>
        <v>0</v>
      </c>
      <c r="AE20" s="262" t="n">
        <f aca="false">'A VII-IX'!AE20+'A X-XII'!AE20</f>
        <v>0</v>
      </c>
      <c r="AF20" s="57" t="n">
        <f aca="false">SUM(AB20:AE20)</f>
        <v>0</v>
      </c>
      <c r="AG20" s="260" t="n">
        <f aca="false">'A VII-IX'!AG20+'A X-XII'!AG20</f>
        <v>0</v>
      </c>
      <c r="AH20" s="260" t="n">
        <f aca="false">'A VII-IX'!AH20+'A X-XII'!AH20</f>
        <v>0</v>
      </c>
      <c r="AI20" s="260" t="n">
        <f aca="false">'A VII-IX'!AI20+'A X-XII'!AI20</f>
        <v>0</v>
      </c>
      <c r="AJ20" s="260" t="n">
        <f aca="false">'A VII-IX'!AJ20+'A X-XII'!AJ20</f>
        <v>0</v>
      </c>
      <c r="AK20" s="260" t="n">
        <f aca="false">'A VII-IX'!AK20+'A X-XII'!AK20</f>
        <v>0</v>
      </c>
      <c r="AL20" s="262" t="n">
        <f aca="false">'A VII-IX'!AL20+'A X-XII'!AL20</f>
        <v>0</v>
      </c>
      <c r="AM20" s="57" t="n">
        <f aca="false">SUM(AG20:AL20)</f>
        <v>0</v>
      </c>
      <c r="AN20" s="260" t="n">
        <f aca="false">'A VII-IX'!AN20+'A X-XII'!AN20</f>
        <v>0</v>
      </c>
      <c r="AO20" s="260" t="n">
        <f aca="false">'A VII-IX'!AO20+'A X-XII'!AO20</f>
        <v>0</v>
      </c>
      <c r="AP20" s="260" t="n">
        <f aca="false">'A VII-IX'!AP20+'A X-XII'!AP20</f>
        <v>0</v>
      </c>
      <c r="AQ20" s="260" t="n">
        <f aca="false">'A VII-IX'!AQ20+'A X-XII'!AQ20</f>
        <v>0</v>
      </c>
      <c r="AR20" s="260" t="n">
        <f aca="false">'A VII-IX'!AR20+'A X-XII'!AR20</f>
        <v>0</v>
      </c>
      <c r="AS20" s="262" t="n">
        <f aca="false">'A VII-IX'!AS20+'A X-XII'!AS20</f>
        <v>0</v>
      </c>
      <c r="AT20" s="57" t="n">
        <f aca="false">SUM(AN20:AS20)</f>
        <v>0</v>
      </c>
      <c r="AU20" s="260" t="n">
        <f aca="false">'A VII-IX'!AU20+'A X-XII'!AU20</f>
        <v>0</v>
      </c>
      <c r="AV20" s="260" t="n">
        <f aca="false">'A VII-IX'!AV20+'A X-XII'!AV20</f>
        <v>0</v>
      </c>
      <c r="AW20" s="260" t="n">
        <f aca="false">'A VII-IX'!AW20+'A X-XII'!AW20</f>
        <v>0</v>
      </c>
      <c r="AX20" s="262" t="n">
        <f aca="false">'A VII-IX'!AX20+'A X-XII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VII-IX'!BB20+'A X-XII'!BB20</f>
        <v>0</v>
      </c>
      <c r="BC20" s="260" t="n">
        <f aca="false">'A VII-IX'!BC20+'A X-XII'!BC20</f>
        <v>0</v>
      </c>
      <c r="BD20" s="260" t="n">
        <f aca="false">'A VII-IX'!BD20+'A X-XII'!BD20</f>
        <v>0</v>
      </c>
      <c r="BE20" s="262" t="n">
        <f aca="false">'A VII-IX'!BE20+'A X-XII'!BE20</f>
        <v>0</v>
      </c>
      <c r="BF20" s="59" t="n">
        <f aca="false">SUM(BB20:BE20)</f>
        <v>0</v>
      </c>
      <c r="BG20" s="260" t="n">
        <f aca="false">'A VII-IX'!BG20+'A X-XII'!BG20</f>
        <v>0</v>
      </c>
      <c r="BH20" s="260" t="n">
        <f aca="false">'A VII-IX'!BH20+'A X-XII'!BH20</f>
        <v>0</v>
      </c>
      <c r="BI20" s="260" t="n">
        <f aca="false">'A VII-IX'!BI20+'A X-XII'!BI20</f>
        <v>0</v>
      </c>
      <c r="BJ20" s="260" t="n">
        <f aca="false">'A VII-IX'!BJ20+'A X-XII'!BJ20</f>
        <v>0</v>
      </c>
      <c r="BK20" s="260" t="n">
        <f aca="false">'A VII-IX'!BK20+'A X-XII'!BK20</f>
        <v>0</v>
      </c>
      <c r="BL20" s="262" t="n">
        <f aca="false">'A VII-IX'!BL20+'A X-XI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VII-IX'!E21+'A X-XII'!E21</f>
        <v>0</v>
      </c>
      <c r="F21" s="260" t="n">
        <f aca="false">'A VII-IX'!F21+'A X-XII'!F21</f>
        <v>0</v>
      </c>
      <c r="G21" s="260" t="n">
        <f aca="false">'A VII-IX'!G21+'A X-XII'!G21</f>
        <v>0</v>
      </c>
      <c r="H21" s="260" t="n">
        <f aca="false">'A VII-IX'!H21+'A X-XII'!H21</f>
        <v>0</v>
      </c>
      <c r="I21" s="260" t="n">
        <f aca="false">'A VII-IX'!I21+'A X-XII'!I21</f>
        <v>0</v>
      </c>
      <c r="J21" s="260" t="n">
        <f aca="false">'A VII-IX'!J21+'A X-XII'!J21</f>
        <v>0</v>
      </c>
      <c r="K21" s="260" t="n">
        <f aca="false">'A VII-IX'!K21+'A X-XII'!K21</f>
        <v>0</v>
      </c>
      <c r="L21" s="260" t="n">
        <f aca="false">'A VII-IX'!L21+'A X-XII'!L21</f>
        <v>0</v>
      </c>
      <c r="M21" s="260" t="n">
        <f aca="false">'A VII-IX'!M21+'A X-XII'!M21</f>
        <v>0</v>
      </c>
      <c r="N21" s="260" t="n">
        <f aca="false">'A VII-IX'!N21+'A X-XII'!N21</f>
        <v>0</v>
      </c>
      <c r="O21" s="260" t="n">
        <f aca="false">'A VII-IX'!O21+'A X-XII'!O21</f>
        <v>0</v>
      </c>
      <c r="P21" s="260" t="n">
        <f aca="false">'A VII-IX'!P21+'A X-XII'!P21</f>
        <v>0</v>
      </c>
      <c r="Q21" s="260" t="n">
        <f aca="false">'A VII-IX'!Q21+'A X-XII'!Q21</f>
        <v>0</v>
      </c>
      <c r="R21" s="261" t="n">
        <f aca="false">'A VII-IX'!R21+'A X-XII'!R21</f>
        <v>0</v>
      </c>
      <c r="S21" s="57" t="n">
        <f aca="false">SUM(E21:R21)</f>
        <v>0</v>
      </c>
      <c r="T21" s="260" t="n">
        <f aca="false">'A VII-IX'!T21+'A X-XII'!T21</f>
        <v>0</v>
      </c>
      <c r="U21" s="260" t="n">
        <f aca="false">'A VII-IX'!U21+'A X-XII'!U21</f>
        <v>0</v>
      </c>
      <c r="V21" s="260" t="n">
        <f aca="false">'A VII-IX'!V21+'A X-XII'!V21</f>
        <v>0</v>
      </c>
      <c r="W21" s="260" t="n">
        <f aca="false">'A VII-IX'!W21+'A X-XII'!W21</f>
        <v>0</v>
      </c>
      <c r="X21" s="260" t="n">
        <f aca="false">'A VII-IX'!X21+'A X-XII'!X21</f>
        <v>0</v>
      </c>
      <c r="Y21" s="260" t="n">
        <f aca="false">'A VII-IX'!Y21+'A X-XII'!Y21</f>
        <v>0</v>
      </c>
      <c r="Z21" s="262" t="n">
        <f aca="false">'A VII-IX'!Z21+'A X-XII'!Z21</f>
        <v>0</v>
      </c>
      <c r="AA21" s="57" t="n">
        <f aca="false">SUM(T21:Z21)</f>
        <v>0</v>
      </c>
      <c r="AB21" s="260" t="n">
        <f aca="false">'A VII-IX'!AB21+'A X-XII'!AB21</f>
        <v>0</v>
      </c>
      <c r="AC21" s="260" t="n">
        <f aca="false">'A VII-IX'!AC21+'A X-XII'!AC21</f>
        <v>0</v>
      </c>
      <c r="AD21" s="260" t="n">
        <f aca="false">'A VII-IX'!AD21+'A X-XII'!AD21</f>
        <v>0</v>
      </c>
      <c r="AE21" s="262" t="n">
        <f aca="false">'A VII-IX'!AE21+'A X-XII'!AE21</f>
        <v>0</v>
      </c>
      <c r="AF21" s="57" t="n">
        <f aca="false">SUM(AB21:AE21)</f>
        <v>0</v>
      </c>
      <c r="AG21" s="260" t="n">
        <f aca="false">'A VII-IX'!AG21+'A X-XII'!AG21</f>
        <v>0</v>
      </c>
      <c r="AH21" s="260" t="n">
        <f aca="false">'A VII-IX'!AH21+'A X-XII'!AH21</f>
        <v>0</v>
      </c>
      <c r="AI21" s="260" t="n">
        <f aca="false">'A VII-IX'!AI21+'A X-XII'!AI21</f>
        <v>0</v>
      </c>
      <c r="AJ21" s="260" t="n">
        <f aca="false">'A VII-IX'!AJ21+'A X-XII'!AJ21</f>
        <v>0</v>
      </c>
      <c r="AK21" s="260" t="n">
        <f aca="false">'A VII-IX'!AK21+'A X-XII'!AK21</f>
        <v>0</v>
      </c>
      <c r="AL21" s="262" t="n">
        <f aca="false">'A VII-IX'!AL21+'A X-XII'!AL21</f>
        <v>0</v>
      </c>
      <c r="AM21" s="57" t="n">
        <f aca="false">SUM(AG21:AL21)</f>
        <v>0</v>
      </c>
      <c r="AN21" s="260" t="n">
        <f aca="false">'A VII-IX'!AN21+'A X-XII'!AN21</f>
        <v>0</v>
      </c>
      <c r="AO21" s="260" t="n">
        <f aca="false">'A VII-IX'!AO21+'A X-XII'!AO21</f>
        <v>0</v>
      </c>
      <c r="AP21" s="260" t="n">
        <f aca="false">'A VII-IX'!AP21+'A X-XII'!AP21</f>
        <v>0</v>
      </c>
      <c r="AQ21" s="260" t="n">
        <f aca="false">'A VII-IX'!AQ21+'A X-XII'!AQ21</f>
        <v>0</v>
      </c>
      <c r="AR21" s="260" t="n">
        <f aca="false">'A VII-IX'!AR21+'A X-XII'!AR21</f>
        <v>0</v>
      </c>
      <c r="AS21" s="262" t="n">
        <f aca="false">'A VII-IX'!AS21+'A X-XII'!AS21</f>
        <v>0</v>
      </c>
      <c r="AT21" s="57" t="n">
        <f aca="false">SUM(AN21:AS21)</f>
        <v>0</v>
      </c>
      <c r="AU21" s="260" t="n">
        <f aca="false">'A VII-IX'!AU21+'A X-XII'!AU21</f>
        <v>0</v>
      </c>
      <c r="AV21" s="260" t="n">
        <f aca="false">'A VII-IX'!AV21+'A X-XII'!AV21</f>
        <v>0</v>
      </c>
      <c r="AW21" s="260" t="n">
        <f aca="false">'A VII-IX'!AW21+'A X-XII'!AW21</f>
        <v>0</v>
      </c>
      <c r="AX21" s="262" t="n">
        <f aca="false">'A VII-IX'!AX21+'A X-XII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VII-IX'!BB21+'A X-XII'!BB21</f>
        <v>0</v>
      </c>
      <c r="BC21" s="260" t="n">
        <f aca="false">'A VII-IX'!BC21+'A X-XII'!BC21</f>
        <v>0</v>
      </c>
      <c r="BD21" s="260" t="n">
        <f aca="false">'A VII-IX'!BD21+'A X-XII'!BD21</f>
        <v>0</v>
      </c>
      <c r="BE21" s="262" t="n">
        <f aca="false">'A VII-IX'!BE21+'A X-XII'!BE21</f>
        <v>0</v>
      </c>
      <c r="BF21" s="59" t="n">
        <f aca="false">SUM(BB21:BE21)</f>
        <v>0</v>
      </c>
      <c r="BG21" s="260" t="n">
        <f aca="false">'A VII-IX'!BG21+'A X-XII'!BG21</f>
        <v>0</v>
      </c>
      <c r="BH21" s="260" t="n">
        <f aca="false">'A VII-IX'!BH21+'A X-XII'!BH21</f>
        <v>0</v>
      </c>
      <c r="BI21" s="260" t="n">
        <f aca="false">'A VII-IX'!BI21+'A X-XII'!BI21</f>
        <v>0</v>
      </c>
      <c r="BJ21" s="260" t="n">
        <f aca="false">'A VII-IX'!BJ21+'A X-XII'!BJ21</f>
        <v>0</v>
      </c>
      <c r="BK21" s="260" t="n">
        <f aca="false">'A VII-IX'!BK21+'A X-XII'!BK21</f>
        <v>0</v>
      </c>
      <c r="BL21" s="262" t="n">
        <f aca="false">'A VII-IX'!BL21+'A X-XI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VII-IX'!E22+'A X-XII'!E22</f>
        <v>0</v>
      </c>
      <c r="F22" s="260" t="n">
        <f aca="false">'A VII-IX'!F22+'A X-XII'!F22</f>
        <v>0</v>
      </c>
      <c r="G22" s="260" t="n">
        <f aca="false">'A VII-IX'!G22+'A X-XII'!G22</f>
        <v>0</v>
      </c>
      <c r="H22" s="260" t="n">
        <f aca="false">'A VII-IX'!H22+'A X-XII'!H22</f>
        <v>0</v>
      </c>
      <c r="I22" s="260" t="n">
        <f aca="false">'A VII-IX'!I22+'A X-XII'!I22</f>
        <v>0</v>
      </c>
      <c r="J22" s="260" t="n">
        <f aca="false">'A VII-IX'!J22+'A X-XII'!J22</f>
        <v>0</v>
      </c>
      <c r="K22" s="260" t="n">
        <f aca="false">'A VII-IX'!K22+'A X-XII'!K22</f>
        <v>0</v>
      </c>
      <c r="L22" s="260" t="n">
        <f aca="false">'A VII-IX'!L22+'A X-XII'!L22</f>
        <v>0</v>
      </c>
      <c r="M22" s="260" t="n">
        <f aca="false">'A VII-IX'!M22+'A X-XII'!M22</f>
        <v>0</v>
      </c>
      <c r="N22" s="260" t="n">
        <f aca="false">'A VII-IX'!N22+'A X-XII'!N22</f>
        <v>0</v>
      </c>
      <c r="O22" s="260" t="n">
        <f aca="false">'A VII-IX'!O22+'A X-XII'!O22</f>
        <v>0</v>
      </c>
      <c r="P22" s="260" t="n">
        <f aca="false">'A VII-IX'!P22+'A X-XII'!P22</f>
        <v>0</v>
      </c>
      <c r="Q22" s="260" t="n">
        <f aca="false">'A VII-IX'!Q22+'A X-XII'!Q22</f>
        <v>0</v>
      </c>
      <c r="R22" s="261" t="n">
        <f aca="false">'A VII-IX'!R22+'A X-XII'!R22</f>
        <v>0</v>
      </c>
      <c r="S22" s="57" t="n">
        <f aca="false">SUM(E22:R22)</f>
        <v>0</v>
      </c>
      <c r="T22" s="260" t="n">
        <f aca="false">'A VII-IX'!T22+'A X-XII'!T22</f>
        <v>0</v>
      </c>
      <c r="U22" s="260" t="n">
        <f aca="false">'A VII-IX'!U22+'A X-XII'!U22</f>
        <v>0</v>
      </c>
      <c r="V22" s="260" t="n">
        <f aca="false">'A VII-IX'!V22+'A X-XII'!V22</f>
        <v>0</v>
      </c>
      <c r="W22" s="260" t="n">
        <f aca="false">'A VII-IX'!W22+'A X-XII'!W22</f>
        <v>0</v>
      </c>
      <c r="X22" s="260" t="n">
        <f aca="false">'A VII-IX'!X22+'A X-XII'!X22</f>
        <v>0</v>
      </c>
      <c r="Y22" s="260" t="n">
        <f aca="false">'A VII-IX'!Y22+'A X-XII'!Y22</f>
        <v>0</v>
      </c>
      <c r="Z22" s="262" t="n">
        <f aca="false">'A VII-IX'!Z22+'A X-XII'!Z22</f>
        <v>0</v>
      </c>
      <c r="AA22" s="57" t="n">
        <f aca="false">SUM(T22:Z22)</f>
        <v>0</v>
      </c>
      <c r="AB22" s="260" t="n">
        <f aca="false">'A VII-IX'!AB22+'A X-XII'!AB22</f>
        <v>0</v>
      </c>
      <c r="AC22" s="260" t="n">
        <f aca="false">'A VII-IX'!AC22+'A X-XII'!AC22</f>
        <v>0</v>
      </c>
      <c r="AD22" s="260" t="n">
        <f aca="false">'A VII-IX'!AD22+'A X-XII'!AD22</f>
        <v>0</v>
      </c>
      <c r="AE22" s="262" t="n">
        <f aca="false">'A VII-IX'!AE22+'A X-XII'!AE22</f>
        <v>0</v>
      </c>
      <c r="AF22" s="57" t="n">
        <f aca="false">SUM(AB22:AE22)</f>
        <v>0</v>
      </c>
      <c r="AG22" s="260" t="n">
        <f aca="false">'A VII-IX'!AG22+'A X-XII'!AG22</f>
        <v>0</v>
      </c>
      <c r="AH22" s="260" t="n">
        <f aca="false">'A VII-IX'!AH22+'A X-XII'!AH22</f>
        <v>0</v>
      </c>
      <c r="AI22" s="260" t="n">
        <f aca="false">'A VII-IX'!AI22+'A X-XII'!AI22</f>
        <v>0</v>
      </c>
      <c r="AJ22" s="260" t="n">
        <f aca="false">'A VII-IX'!AJ22+'A X-XII'!AJ22</f>
        <v>0</v>
      </c>
      <c r="AK22" s="260" t="n">
        <f aca="false">'A VII-IX'!AK22+'A X-XII'!AK22</f>
        <v>0</v>
      </c>
      <c r="AL22" s="262" t="n">
        <f aca="false">'A VII-IX'!AL22+'A X-XII'!AL22</f>
        <v>0</v>
      </c>
      <c r="AM22" s="57" t="n">
        <f aca="false">SUM(AG22:AL22)</f>
        <v>0</v>
      </c>
      <c r="AN22" s="260" t="n">
        <f aca="false">'A VII-IX'!AN22+'A X-XII'!AN22</f>
        <v>0</v>
      </c>
      <c r="AO22" s="260" t="n">
        <f aca="false">'A VII-IX'!AO22+'A X-XII'!AO22</f>
        <v>0</v>
      </c>
      <c r="AP22" s="260" t="n">
        <f aca="false">'A VII-IX'!AP22+'A X-XII'!AP22</f>
        <v>0</v>
      </c>
      <c r="AQ22" s="260" t="n">
        <f aca="false">'A VII-IX'!AQ22+'A X-XII'!AQ22</f>
        <v>0</v>
      </c>
      <c r="AR22" s="260" t="n">
        <f aca="false">'A VII-IX'!AR22+'A X-XII'!AR22</f>
        <v>0</v>
      </c>
      <c r="AS22" s="262" t="n">
        <f aca="false">'A VII-IX'!AS22+'A X-XII'!AS22</f>
        <v>0</v>
      </c>
      <c r="AT22" s="57" t="n">
        <f aca="false">SUM(AN22:AS22)</f>
        <v>0</v>
      </c>
      <c r="AU22" s="260" t="n">
        <f aca="false">'A VII-IX'!AU22+'A X-XII'!AU22</f>
        <v>0</v>
      </c>
      <c r="AV22" s="260" t="n">
        <f aca="false">'A VII-IX'!AV22+'A X-XII'!AV22</f>
        <v>0</v>
      </c>
      <c r="AW22" s="260" t="n">
        <f aca="false">'A VII-IX'!AW22+'A X-XII'!AW22</f>
        <v>0</v>
      </c>
      <c r="AX22" s="262" t="n">
        <f aca="false">'A VII-IX'!AX22+'A X-XII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VII-IX'!BB22+'A X-XII'!BB22</f>
        <v>0</v>
      </c>
      <c r="BC22" s="260" t="n">
        <f aca="false">'A VII-IX'!BC22+'A X-XII'!BC22</f>
        <v>0</v>
      </c>
      <c r="BD22" s="260" t="n">
        <f aca="false">'A VII-IX'!BD22+'A X-XII'!BD22</f>
        <v>0</v>
      </c>
      <c r="BE22" s="262" t="n">
        <f aca="false">'A VII-IX'!BE22+'A X-XII'!BE22</f>
        <v>0</v>
      </c>
      <c r="BF22" s="59" t="n">
        <f aca="false">SUM(BB22:BE22)</f>
        <v>0</v>
      </c>
      <c r="BG22" s="260" t="n">
        <f aca="false">'A VII-IX'!BG22+'A X-XII'!BG22</f>
        <v>0</v>
      </c>
      <c r="BH22" s="260" t="n">
        <f aca="false">'A VII-IX'!BH22+'A X-XII'!BH22</f>
        <v>0</v>
      </c>
      <c r="BI22" s="260" t="n">
        <f aca="false">'A VII-IX'!BI22+'A X-XII'!BI22</f>
        <v>0</v>
      </c>
      <c r="BJ22" s="260" t="n">
        <f aca="false">'A VII-IX'!BJ22+'A X-XII'!BJ22</f>
        <v>0</v>
      </c>
      <c r="BK22" s="260" t="n">
        <f aca="false">'A VII-IX'!BK22+'A X-XII'!BK22</f>
        <v>0</v>
      </c>
      <c r="BL22" s="262" t="n">
        <f aca="false">'A VII-IX'!BL22+'A X-XI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VII-IX'!E23+'A X-XII'!E23</f>
        <v>0</v>
      </c>
      <c r="F23" s="260" t="n">
        <f aca="false">'A VII-IX'!F23+'A X-XII'!F23</f>
        <v>0</v>
      </c>
      <c r="G23" s="260" t="n">
        <f aca="false">'A VII-IX'!G23+'A X-XII'!G23</f>
        <v>0</v>
      </c>
      <c r="H23" s="260" t="n">
        <f aca="false">'A VII-IX'!H23+'A X-XII'!H23</f>
        <v>0</v>
      </c>
      <c r="I23" s="260" t="n">
        <f aca="false">'A VII-IX'!I23+'A X-XII'!I23</f>
        <v>0</v>
      </c>
      <c r="J23" s="260" t="n">
        <f aca="false">'A VII-IX'!J23+'A X-XII'!J23</f>
        <v>0</v>
      </c>
      <c r="K23" s="260" t="n">
        <f aca="false">'A VII-IX'!K23+'A X-XII'!K23</f>
        <v>0</v>
      </c>
      <c r="L23" s="260" t="n">
        <f aca="false">'A VII-IX'!L23+'A X-XII'!L23</f>
        <v>0</v>
      </c>
      <c r="M23" s="260" t="n">
        <f aca="false">'A VII-IX'!M23+'A X-XII'!M23</f>
        <v>0</v>
      </c>
      <c r="N23" s="260" t="n">
        <f aca="false">'A VII-IX'!N23+'A X-XII'!N23</f>
        <v>0</v>
      </c>
      <c r="O23" s="260" t="n">
        <f aca="false">'A VII-IX'!O23+'A X-XII'!O23</f>
        <v>0</v>
      </c>
      <c r="P23" s="260" t="n">
        <f aca="false">'A VII-IX'!P23+'A X-XII'!P23</f>
        <v>0</v>
      </c>
      <c r="Q23" s="260" t="n">
        <f aca="false">'A VII-IX'!Q23+'A X-XII'!Q23</f>
        <v>0</v>
      </c>
      <c r="R23" s="261" t="n">
        <f aca="false">'A VII-IX'!R23+'A X-XII'!R23</f>
        <v>0</v>
      </c>
      <c r="S23" s="57" t="n">
        <f aca="false">SUM(E23:R23)</f>
        <v>0</v>
      </c>
      <c r="T23" s="260" t="n">
        <f aca="false">'A VII-IX'!T23+'A X-XII'!T23</f>
        <v>0</v>
      </c>
      <c r="U23" s="260" t="n">
        <f aca="false">'A VII-IX'!U23+'A X-XII'!U23</f>
        <v>0</v>
      </c>
      <c r="V23" s="260" t="n">
        <f aca="false">'A VII-IX'!V23+'A X-XII'!V23</f>
        <v>0</v>
      </c>
      <c r="W23" s="260" t="n">
        <f aca="false">'A VII-IX'!W23+'A X-XII'!W23</f>
        <v>0</v>
      </c>
      <c r="X23" s="260" t="n">
        <f aca="false">'A VII-IX'!X23+'A X-XII'!X23</f>
        <v>0</v>
      </c>
      <c r="Y23" s="260" t="n">
        <f aca="false">'A VII-IX'!Y23+'A X-XII'!Y23</f>
        <v>0</v>
      </c>
      <c r="Z23" s="262" t="n">
        <f aca="false">'A VII-IX'!Z23+'A X-XII'!Z23</f>
        <v>0</v>
      </c>
      <c r="AA23" s="57" t="n">
        <f aca="false">SUM(T23:Z23)</f>
        <v>0</v>
      </c>
      <c r="AB23" s="260" t="n">
        <f aca="false">'A VII-IX'!AB23+'A X-XII'!AB23</f>
        <v>0</v>
      </c>
      <c r="AC23" s="260" t="n">
        <f aca="false">'A VII-IX'!AC23+'A X-XII'!AC23</f>
        <v>0</v>
      </c>
      <c r="AD23" s="260" t="n">
        <f aca="false">'A VII-IX'!AD23+'A X-XII'!AD23</f>
        <v>0</v>
      </c>
      <c r="AE23" s="262" t="n">
        <f aca="false">'A VII-IX'!AE23+'A X-XII'!AE23</f>
        <v>0</v>
      </c>
      <c r="AF23" s="57" t="n">
        <f aca="false">SUM(AB23:AE23)</f>
        <v>0</v>
      </c>
      <c r="AG23" s="260" t="n">
        <f aca="false">'A VII-IX'!AG23+'A X-XII'!AG23</f>
        <v>0</v>
      </c>
      <c r="AH23" s="260" t="n">
        <f aca="false">'A VII-IX'!AH23+'A X-XII'!AH23</f>
        <v>0</v>
      </c>
      <c r="AI23" s="260" t="n">
        <f aca="false">'A VII-IX'!AI23+'A X-XII'!AI23</f>
        <v>0</v>
      </c>
      <c r="AJ23" s="260" t="n">
        <f aca="false">'A VII-IX'!AJ23+'A X-XII'!AJ23</f>
        <v>0</v>
      </c>
      <c r="AK23" s="260" t="n">
        <f aca="false">'A VII-IX'!AK23+'A X-XII'!AK23</f>
        <v>0</v>
      </c>
      <c r="AL23" s="262" t="n">
        <f aca="false">'A VII-IX'!AL23+'A X-XII'!AL23</f>
        <v>0</v>
      </c>
      <c r="AM23" s="57" t="n">
        <f aca="false">SUM(AG23:AL23)</f>
        <v>0</v>
      </c>
      <c r="AN23" s="260" t="n">
        <f aca="false">'A VII-IX'!AN23+'A X-XII'!AN23</f>
        <v>0</v>
      </c>
      <c r="AO23" s="260" t="n">
        <f aca="false">'A VII-IX'!AO23+'A X-XII'!AO23</f>
        <v>0</v>
      </c>
      <c r="AP23" s="260" t="n">
        <f aca="false">'A VII-IX'!AP23+'A X-XII'!AP23</f>
        <v>0</v>
      </c>
      <c r="AQ23" s="260" t="n">
        <f aca="false">'A VII-IX'!AQ23+'A X-XII'!AQ23</f>
        <v>0</v>
      </c>
      <c r="AR23" s="260" t="n">
        <f aca="false">'A VII-IX'!AR23+'A X-XII'!AR23</f>
        <v>0</v>
      </c>
      <c r="AS23" s="262" t="n">
        <f aca="false">'A VII-IX'!AS23+'A X-XII'!AS23</f>
        <v>0</v>
      </c>
      <c r="AT23" s="57" t="n">
        <f aca="false">SUM(AN23:AS23)</f>
        <v>0</v>
      </c>
      <c r="AU23" s="260" t="n">
        <f aca="false">'A VII-IX'!AU23+'A X-XII'!AU23</f>
        <v>0</v>
      </c>
      <c r="AV23" s="260" t="n">
        <f aca="false">'A VII-IX'!AV23+'A X-XII'!AV23</f>
        <v>0</v>
      </c>
      <c r="AW23" s="260" t="n">
        <f aca="false">'A VII-IX'!AW23+'A X-XII'!AW23</f>
        <v>0</v>
      </c>
      <c r="AX23" s="262" t="n">
        <f aca="false">'A VII-IX'!AX23+'A X-XII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VII-IX'!BB23+'A X-XII'!BB23</f>
        <v>0</v>
      </c>
      <c r="BC23" s="260" t="n">
        <f aca="false">'A VII-IX'!BC23+'A X-XII'!BC23</f>
        <v>0</v>
      </c>
      <c r="BD23" s="260" t="n">
        <f aca="false">'A VII-IX'!BD23+'A X-XII'!BD23</f>
        <v>0</v>
      </c>
      <c r="BE23" s="262" t="n">
        <f aca="false">'A VII-IX'!BE23+'A X-XII'!BE23</f>
        <v>0</v>
      </c>
      <c r="BF23" s="59" t="n">
        <f aca="false">SUM(BB23:BE23)</f>
        <v>0</v>
      </c>
      <c r="BG23" s="260" t="n">
        <f aca="false">'A VII-IX'!BG23+'A X-XII'!BG23</f>
        <v>0</v>
      </c>
      <c r="BH23" s="260" t="n">
        <f aca="false">'A VII-IX'!BH23+'A X-XII'!BH23</f>
        <v>0</v>
      </c>
      <c r="BI23" s="260" t="n">
        <f aca="false">'A VII-IX'!BI23+'A X-XII'!BI23</f>
        <v>0</v>
      </c>
      <c r="BJ23" s="260" t="n">
        <f aca="false">'A VII-IX'!BJ23+'A X-XII'!BJ23</f>
        <v>0</v>
      </c>
      <c r="BK23" s="260" t="n">
        <f aca="false">'A VII-IX'!BK23+'A X-XII'!BK23</f>
        <v>0</v>
      </c>
      <c r="BL23" s="262" t="n">
        <f aca="false">'A VII-IX'!BL23+'A X-XI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VII-IX'!E24+'A X-XII'!E24</f>
        <v>0</v>
      </c>
      <c r="F24" s="216" t="n">
        <f aca="false">'A VII-IX'!F24+'A X-XII'!F24</f>
        <v>0</v>
      </c>
      <c r="G24" s="216" t="n">
        <f aca="false">'A VII-IX'!G24+'A X-XII'!G24</f>
        <v>0</v>
      </c>
      <c r="H24" s="216" t="n">
        <f aca="false">'A VII-IX'!H24+'A X-XII'!H24</f>
        <v>0</v>
      </c>
      <c r="I24" s="216" t="n">
        <f aca="false">'A VII-IX'!I24+'A X-XII'!I24</f>
        <v>0</v>
      </c>
      <c r="J24" s="216" t="n">
        <f aca="false">'A VII-IX'!J24+'A X-XII'!J24</f>
        <v>0</v>
      </c>
      <c r="K24" s="216" t="n">
        <f aca="false">'A VII-IX'!K24+'A X-XII'!K24</f>
        <v>0</v>
      </c>
      <c r="L24" s="216" t="n">
        <f aca="false">'A VII-IX'!L24+'A X-XII'!L24</f>
        <v>0</v>
      </c>
      <c r="M24" s="216" t="n">
        <f aca="false">'A VII-IX'!M24+'A X-XII'!M24</f>
        <v>0</v>
      </c>
      <c r="N24" s="216" t="n">
        <f aca="false">'A VII-IX'!N24+'A X-XII'!N24</f>
        <v>0</v>
      </c>
      <c r="O24" s="216" t="n">
        <f aca="false">'A VII-IX'!O24+'A X-XII'!O24</f>
        <v>0</v>
      </c>
      <c r="P24" s="216" t="n">
        <f aca="false">'A VII-IX'!P24+'A X-XII'!P24</f>
        <v>0</v>
      </c>
      <c r="Q24" s="216" t="n">
        <f aca="false">'A VII-IX'!Q24+'A X-XII'!Q24</f>
        <v>0</v>
      </c>
      <c r="R24" s="263" t="n">
        <f aca="false">'A VII-IX'!R24+'A X-XII'!R24</f>
        <v>0</v>
      </c>
      <c r="S24" s="57" t="n">
        <f aca="false">SUM(E24:R24)</f>
        <v>0</v>
      </c>
      <c r="T24" s="216" t="n">
        <f aca="false">'A VII-IX'!T24+'A X-XII'!T24</f>
        <v>0</v>
      </c>
      <c r="U24" s="216" t="n">
        <f aca="false">'A VII-IX'!U24+'A X-XII'!U24</f>
        <v>0</v>
      </c>
      <c r="V24" s="216" t="n">
        <f aca="false">'A VII-IX'!V24+'A X-XII'!V24</f>
        <v>0</v>
      </c>
      <c r="W24" s="216" t="n">
        <f aca="false">'A VII-IX'!W24+'A X-XII'!W24</f>
        <v>0</v>
      </c>
      <c r="X24" s="216" t="n">
        <f aca="false">'A VII-IX'!X24+'A X-XII'!X24</f>
        <v>0</v>
      </c>
      <c r="Y24" s="216" t="n">
        <f aca="false">'A VII-IX'!Y24+'A X-XII'!Y24</f>
        <v>0</v>
      </c>
      <c r="Z24" s="215" t="n">
        <f aca="false">'A VII-IX'!Z24+'A X-XII'!Z24</f>
        <v>0</v>
      </c>
      <c r="AA24" s="57" t="n">
        <f aca="false">SUM(T24:Z24)</f>
        <v>0</v>
      </c>
      <c r="AB24" s="216" t="n">
        <f aca="false">'A VII-IX'!AB24+'A X-XII'!AB24</f>
        <v>0</v>
      </c>
      <c r="AC24" s="216" t="n">
        <f aca="false">'A VII-IX'!AC24+'A X-XII'!AC24</f>
        <v>0</v>
      </c>
      <c r="AD24" s="216" t="n">
        <f aca="false">'A VII-IX'!AD24+'A X-XII'!AD24</f>
        <v>0</v>
      </c>
      <c r="AE24" s="215" t="n">
        <f aca="false">'A VII-IX'!AE24+'A X-XII'!AE24</f>
        <v>0</v>
      </c>
      <c r="AF24" s="57" t="n">
        <f aca="false">SUM(AB24:AE24)</f>
        <v>0</v>
      </c>
      <c r="AG24" s="216" t="n">
        <f aca="false">'A VII-IX'!AG24+'A X-XII'!AG24</f>
        <v>0</v>
      </c>
      <c r="AH24" s="216" t="n">
        <f aca="false">'A VII-IX'!AH24+'A X-XII'!AH24</f>
        <v>0</v>
      </c>
      <c r="AI24" s="216" t="n">
        <f aca="false">'A VII-IX'!AI24+'A X-XII'!AI24</f>
        <v>0</v>
      </c>
      <c r="AJ24" s="216" t="n">
        <f aca="false">'A VII-IX'!AJ24+'A X-XII'!AJ24</f>
        <v>0</v>
      </c>
      <c r="AK24" s="216" t="n">
        <f aca="false">'A VII-IX'!AK24+'A X-XII'!AK24</f>
        <v>0</v>
      </c>
      <c r="AL24" s="215" t="n">
        <f aca="false">'A VII-IX'!AL24+'A X-XII'!AL24</f>
        <v>0</v>
      </c>
      <c r="AM24" s="57" t="n">
        <f aca="false">SUM(AG24:AL24)</f>
        <v>0</v>
      </c>
      <c r="AN24" s="216" t="n">
        <f aca="false">'A VII-IX'!AN24+'A X-XII'!AN24</f>
        <v>0</v>
      </c>
      <c r="AO24" s="216" t="n">
        <f aca="false">'A VII-IX'!AO24+'A X-XII'!AO24</f>
        <v>0</v>
      </c>
      <c r="AP24" s="216" t="n">
        <f aca="false">'A VII-IX'!AP24+'A X-XII'!AP24</f>
        <v>0</v>
      </c>
      <c r="AQ24" s="216" t="n">
        <f aca="false">'A VII-IX'!AQ24+'A X-XII'!AQ24</f>
        <v>0</v>
      </c>
      <c r="AR24" s="216" t="n">
        <f aca="false">'A VII-IX'!AR24+'A X-XII'!AR24</f>
        <v>0</v>
      </c>
      <c r="AS24" s="215" t="n">
        <f aca="false">'A VII-IX'!AS24+'A X-XII'!AS24</f>
        <v>0</v>
      </c>
      <c r="AT24" s="57" t="n">
        <f aca="false">SUM(AN24:AS24)</f>
        <v>0</v>
      </c>
      <c r="AU24" s="216" t="n">
        <f aca="false">'A VII-IX'!AU24+'A X-XII'!AU24</f>
        <v>0</v>
      </c>
      <c r="AV24" s="216" t="n">
        <f aca="false">'A VII-IX'!AV24+'A X-XII'!AV24</f>
        <v>0</v>
      </c>
      <c r="AW24" s="216" t="n">
        <f aca="false">'A VII-IX'!AW24+'A X-XII'!AW24</f>
        <v>0</v>
      </c>
      <c r="AX24" s="215" t="n">
        <f aca="false">'A VII-IX'!AX24+'A X-XII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VII-IX'!BB24+'A X-XII'!BB24</f>
        <v>0</v>
      </c>
      <c r="BC24" s="216" t="n">
        <f aca="false">'A VII-IX'!BC24+'A X-XII'!BC24</f>
        <v>0</v>
      </c>
      <c r="BD24" s="216" t="n">
        <f aca="false">'A VII-IX'!BD24+'A X-XII'!BD24</f>
        <v>0</v>
      </c>
      <c r="BE24" s="215" t="n">
        <f aca="false">'A VII-IX'!BE24+'A X-XII'!BE24</f>
        <v>0</v>
      </c>
      <c r="BF24" s="59" t="n">
        <f aca="false">SUM(BB24:BE24)</f>
        <v>0</v>
      </c>
      <c r="BG24" s="216" t="n">
        <f aca="false">'A VII-IX'!BG24+'A X-XII'!BG24</f>
        <v>0</v>
      </c>
      <c r="BH24" s="216" t="n">
        <f aca="false">'A VII-IX'!BH24+'A X-XII'!BH24</f>
        <v>0</v>
      </c>
      <c r="BI24" s="216" t="n">
        <f aca="false">'A VII-IX'!BI24+'A X-XII'!BI24</f>
        <v>0</v>
      </c>
      <c r="BJ24" s="216" t="n">
        <f aca="false">'A VII-IX'!BJ24+'A X-XII'!BJ24</f>
        <v>0</v>
      </c>
      <c r="BK24" s="216" t="n">
        <f aca="false">'A VII-IX'!BK24+'A X-XII'!BK24</f>
        <v>0</v>
      </c>
      <c r="BL24" s="215" t="n">
        <f aca="false">'A VII-IX'!BL24+'A X-XI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VII-IX'!E25+'A X-XII'!E25</f>
        <v>0</v>
      </c>
      <c r="F25" s="265" t="n">
        <f aca="false">'A VII-IX'!F25+'A X-XII'!F25</f>
        <v>0</v>
      </c>
      <c r="G25" s="265" t="n">
        <f aca="false">'A VII-IX'!G25+'A X-XII'!G25</f>
        <v>0</v>
      </c>
      <c r="H25" s="265" t="n">
        <f aca="false">'A VII-IX'!H25+'A X-XII'!H25</f>
        <v>0</v>
      </c>
      <c r="I25" s="265" t="n">
        <f aca="false">'A VII-IX'!I25+'A X-XII'!I25</f>
        <v>0</v>
      </c>
      <c r="J25" s="265" t="n">
        <f aca="false">'A VII-IX'!J25+'A X-XII'!J25</f>
        <v>0</v>
      </c>
      <c r="K25" s="265" t="n">
        <f aca="false">'A VII-IX'!K25+'A X-XII'!K25</f>
        <v>0</v>
      </c>
      <c r="L25" s="265" t="n">
        <f aca="false">'A VII-IX'!L25+'A X-XII'!L25</f>
        <v>0</v>
      </c>
      <c r="M25" s="265" t="n">
        <f aca="false">'A VII-IX'!M25+'A X-XII'!M25</f>
        <v>0</v>
      </c>
      <c r="N25" s="265" t="n">
        <f aca="false">'A VII-IX'!N25+'A X-XII'!N25</f>
        <v>0</v>
      </c>
      <c r="O25" s="265" t="n">
        <f aca="false">'A VII-IX'!O25+'A X-XII'!O25</f>
        <v>0</v>
      </c>
      <c r="P25" s="265" t="n">
        <f aca="false">'A VII-IX'!P25+'A X-XII'!P25</f>
        <v>0</v>
      </c>
      <c r="Q25" s="265" t="n">
        <f aca="false">'A VII-IX'!Q25+'A X-XII'!Q25</f>
        <v>0</v>
      </c>
      <c r="R25" s="266" t="n">
        <f aca="false">'A VII-IX'!R25+'A X-XII'!R25</f>
        <v>0</v>
      </c>
      <c r="S25" s="93" t="n">
        <f aca="false">SUM(E25:R25)</f>
        <v>0</v>
      </c>
      <c r="T25" s="264" t="n">
        <f aca="false">'A VII-IX'!T25+'A X-XII'!T25</f>
        <v>0</v>
      </c>
      <c r="U25" s="265" t="n">
        <f aca="false">'A VII-IX'!U25+'A X-XII'!U25</f>
        <v>0</v>
      </c>
      <c r="V25" s="265" t="n">
        <f aca="false">'A VII-IX'!V25+'A X-XII'!V25</f>
        <v>0</v>
      </c>
      <c r="W25" s="265" t="n">
        <f aca="false">'A VII-IX'!W25+'A X-XII'!W25</f>
        <v>0</v>
      </c>
      <c r="X25" s="265" t="n">
        <f aca="false">'A VII-IX'!X25+'A X-XII'!X25</f>
        <v>0</v>
      </c>
      <c r="Y25" s="265" t="n">
        <f aca="false">'A VII-IX'!Y25+'A X-XII'!Y25</f>
        <v>0</v>
      </c>
      <c r="Z25" s="266" t="n">
        <f aca="false">'A VII-IX'!Z25+'A X-XII'!Z25</f>
        <v>0</v>
      </c>
      <c r="AA25" s="93" t="n">
        <f aca="false">SUM(T25:Z25)</f>
        <v>0</v>
      </c>
      <c r="AB25" s="264" t="n">
        <f aca="false">'A VII-IX'!AB25+'A X-XII'!AB25</f>
        <v>0</v>
      </c>
      <c r="AC25" s="265" t="n">
        <f aca="false">'A VII-IX'!AC25+'A X-XII'!AC25</f>
        <v>0</v>
      </c>
      <c r="AD25" s="265" t="n">
        <f aca="false">'A VII-IX'!AD25+'A X-XII'!AD25</f>
        <v>0</v>
      </c>
      <c r="AE25" s="266" t="n">
        <f aca="false">'A VII-IX'!AE25+'A X-XII'!AE25</f>
        <v>0</v>
      </c>
      <c r="AF25" s="93" t="n">
        <f aca="false">SUM(AB25:AE25)</f>
        <v>0</v>
      </c>
      <c r="AG25" s="264" t="n">
        <f aca="false">'A VII-IX'!AG25+'A X-XII'!AG25</f>
        <v>0</v>
      </c>
      <c r="AH25" s="265" t="n">
        <f aca="false">'A VII-IX'!AH25+'A X-XII'!AH25</f>
        <v>0</v>
      </c>
      <c r="AI25" s="265" t="n">
        <f aca="false">'A VII-IX'!AI25+'A X-XII'!AI25</f>
        <v>0</v>
      </c>
      <c r="AJ25" s="265" t="n">
        <f aca="false">'A VII-IX'!AJ25+'A X-XII'!AJ25</f>
        <v>0</v>
      </c>
      <c r="AK25" s="265" t="n">
        <f aca="false">'A VII-IX'!AK25+'A X-XII'!AK25</f>
        <v>0</v>
      </c>
      <c r="AL25" s="266" t="n">
        <f aca="false">'A VII-IX'!AL25+'A X-XII'!AL25</f>
        <v>1</v>
      </c>
      <c r="AM25" s="93" t="n">
        <f aca="false">SUM(AG25:AL25)</f>
        <v>1</v>
      </c>
      <c r="AN25" s="264" t="n">
        <f aca="false">'A VII-IX'!AN25+'A X-XII'!AN25</f>
        <v>0</v>
      </c>
      <c r="AO25" s="265" t="n">
        <f aca="false">'A VII-IX'!AO25+'A X-XII'!AO25</f>
        <v>0</v>
      </c>
      <c r="AP25" s="265" t="n">
        <f aca="false">'A VII-IX'!AP25+'A X-XII'!AP25</f>
        <v>0</v>
      </c>
      <c r="AQ25" s="265" t="n">
        <f aca="false">'A VII-IX'!AQ25+'A X-XII'!AQ25</f>
        <v>0</v>
      </c>
      <c r="AR25" s="265" t="n">
        <f aca="false">'A VII-IX'!AR25+'A X-XII'!AR25</f>
        <v>0</v>
      </c>
      <c r="AS25" s="266" t="n">
        <f aca="false">'A VII-IX'!AS25+'A X-XII'!AS25</f>
        <v>0</v>
      </c>
      <c r="AT25" s="93" t="n">
        <f aca="false">SUM(AN25:AS25)</f>
        <v>0</v>
      </c>
      <c r="AU25" s="264" t="n">
        <f aca="false">'A VII-IX'!AU25+'A X-XII'!AU25</f>
        <v>0</v>
      </c>
      <c r="AV25" s="265" t="n">
        <f aca="false">'A VII-IX'!AV25+'A X-XII'!AV25</f>
        <v>0</v>
      </c>
      <c r="AW25" s="265" t="n">
        <f aca="false">'A VII-IX'!AW25+'A X-XII'!AW25</f>
        <v>0</v>
      </c>
      <c r="AX25" s="266" t="n">
        <f aca="false">'A VII-IX'!AX25+'A X-XII'!AX25</f>
        <v>0</v>
      </c>
      <c r="AY25" s="93" t="n">
        <f aca="false">SUM(AU25:AX25)</f>
        <v>0</v>
      </c>
      <c r="AZ25" s="94" t="n">
        <f aca="false">SUM(AA25,AF25,AM25,AT25,AY25)</f>
        <v>1</v>
      </c>
      <c r="BA25" s="95" t="n">
        <f aca="false">SUM(S25,AZ25)</f>
        <v>1</v>
      </c>
      <c r="BB25" s="264" t="n">
        <f aca="false">'A VII-IX'!BB25+'A X-XII'!BB25</f>
        <v>0</v>
      </c>
      <c r="BC25" s="265" t="n">
        <f aca="false">'A VII-IX'!BC25+'A X-XII'!BC25</f>
        <v>0</v>
      </c>
      <c r="BD25" s="265" t="n">
        <f aca="false">'A VII-IX'!BD25+'A X-XII'!BD25</f>
        <v>0</v>
      </c>
      <c r="BE25" s="266" t="n">
        <f aca="false">'A VII-IX'!BE25+'A X-XII'!BE25</f>
        <v>0</v>
      </c>
      <c r="BF25" s="95" t="n">
        <f aca="false">SUM(BB25:BE25)</f>
        <v>0</v>
      </c>
      <c r="BG25" s="264" t="n">
        <f aca="false">'A VII-IX'!BG25+'A X-XII'!BG25</f>
        <v>0</v>
      </c>
      <c r="BH25" s="265" t="n">
        <f aca="false">'A VII-IX'!BH25+'A X-XII'!BH25</f>
        <v>0</v>
      </c>
      <c r="BI25" s="265" t="n">
        <f aca="false">'A VII-IX'!BI25+'A X-XII'!BI25</f>
        <v>0</v>
      </c>
      <c r="BJ25" s="265" t="n">
        <f aca="false">'A VII-IX'!BJ25+'A X-XII'!BJ25</f>
        <v>0</v>
      </c>
      <c r="BK25" s="265" t="n">
        <f aca="false">'A VII-IX'!BK25+'A X-XII'!BK25</f>
        <v>0</v>
      </c>
      <c r="BL25" s="266" t="n">
        <f aca="false">'A VII-IX'!BL25+'A X-XII'!BL25</f>
        <v>0</v>
      </c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1</v>
      </c>
      <c r="AM26" s="82" t="n">
        <f aca="false">SUM(AM18:AM25)</f>
        <v>1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1</v>
      </c>
      <c r="AI27" s="99" t="n">
        <f aca="false">SUM(AI17,AI26)</f>
        <v>2</v>
      </c>
      <c r="AJ27" s="99" t="n">
        <f aca="false">SUM(AJ17,AJ26)</f>
        <v>0</v>
      </c>
      <c r="AK27" s="99" t="n">
        <f aca="false">SUM(AK17,AK26)</f>
        <v>2</v>
      </c>
      <c r="AL27" s="101" t="n">
        <f aca="false">SUM(AL17,AL26)</f>
        <v>3</v>
      </c>
      <c r="AM27" s="100" t="n">
        <f aca="false">SUM(AM17,AM26)</f>
        <v>8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1</v>
      </c>
      <c r="AX27" s="101" t="n">
        <f aca="false">SUM(AX17,AX26)</f>
        <v>0</v>
      </c>
      <c r="AY27" s="100" t="n">
        <f aca="false">SUM(AY17,AY26)</f>
        <v>1</v>
      </c>
      <c r="AZ27" s="102" t="n">
        <f aca="false">SUM(AZ17,AZ26)</f>
        <v>9</v>
      </c>
      <c r="BA27" s="100" t="n">
        <f aca="false">SUM(BA17,BA26)</f>
        <v>9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1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1</v>
      </c>
      <c r="BN27" s="102" t="n">
        <f aca="false">SUM(BN17,BN26)</f>
        <v>1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310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310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310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310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310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310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310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310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310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310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310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310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310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310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310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310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310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310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310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310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41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56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VII'!BN10+'A VIII'!BN10+'A IX'!BN10+'A X'!BN10+'A XI'!BN10+'A XII'!BN10</f>
        <v>0</v>
      </c>
      <c r="F10" s="260" t="n">
        <f aca="false">SUM('B VII-IX'!F10+'B X-XII'!F10)</f>
        <v>0</v>
      </c>
      <c r="G10" s="260" t="n">
        <f aca="false">SUM('B VII-IX'!G10+'B X-XII'!G10)</f>
        <v>0</v>
      </c>
      <c r="H10" s="262" t="n">
        <f aca="false">SUM('B VII-IX'!H10+'B X-XII'!H10)</f>
        <v>0</v>
      </c>
      <c r="I10" s="139" t="n">
        <f aca="false">SUM(F10:H10)</f>
        <v>0</v>
      </c>
      <c r="J10" s="260" t="n">
        <f aca="false">SUM('B VII-IX'!J10+'B X-XII'!J10)</f>
        <v>0</v>
      </c>
      <c r="K10" s="260" t="n">
        <f aca="false">SUM('B VII-IX'!K10+'B X-XII'!K10)</f>
        <v>0</v>
      </c>
      <c r="L10" s="262" t="n">
        <f aca="false">SUM('B VII-IX'!L10+'B X-XII'!L10)</f>
        <v>0</v>
      </c>
      <c r="M10" s="139" t="n">
        <f aca="false">SUM(J10:L10)</f>
        <v>0</v>
      </c>
      <c r="N10" s="267" t="n">
        <f aca="false">SUM('B VII-IX'!N10+'B X-XII'!N10)</f>
        <v>0</v>
      </c>
      <c r="O10" s="268" t="n">
        <f aca="false">SUM('B VII-IX'!O10+'B X-XII'!O10)</f>
        <v>0</v>
      </c>
      <c r="P10" s="269" t="n">
        <f aca="false">SUM('B VII-IX'!P10+'B X-XII'!P10)</f>
        <v>0</v>
      </c>
      <c r="Q10" s="270" t="n">
        <f aca="false">SUM('B VII-IX'!Q10+'B X-XII'!Q10)</f>
        <v>0</v>
      </c>
      <c r="R10" s="144" t="n">
        <f aca="false">SUM(P10:Q10)</f>
        <v>0</v>
      </c>
      <c r="S10" s="260" t="n">
        <f aca="false">SUM('B VII-IX'!S10+'B X-XII'!S10)</f>
        <v>0</v>
      </c>
      <c r="T10" s="260" t="n">
        <f aca="false">SUM('B VII-IX'!T10+'B X-XII'!T10)</f>
        <v>0</v>
      </c>
      <c r="U10" s="262" t="n">
        <f aca="false">SUM('B VII-IX'!U10+'B X-XII'!U10)</f>
        <v>0</v>
      </c>
      <c r="V10" s="145" t="n">
        <f aca="false">SUM(S10:U10)</f>
        <v>0</v>
      </c>
      <c r="W10" s="260" t="n">
        <f aca="false">SUM('B VII-IX'!W10+'B X-XII'!W10)</f>
        <v>0</v>
      </c>
      <c r="X10" s="260" t="n">
        <f aca="false">SUM('B VII-IX'!X10+'B X-XII'!X10)</f>
        <v>0</v>
      </c>
      <c r="Y10" s="262" t="n">
        <f aca="false">SUM('B VII-IX'!Y10+'B X-XII'!Y10)</f>
        <v>0</v>
      </c>
      <c r="Z10" s="145" t="n">
        <f aca="false">SUM(W10:Y10)</f>
        <v>0</v>
      </c>
      <c r="AA10" s="267" t="n">
        <f aca="false">SUM('B VII-IX'!AA10+'B X-XII'!AA10)</f>
        <v>0</v>
      </c>
      <c r="AB10" s="268" t="n">
        <f aca="false">SUM('B VII-IX'!AB10+'B X-XII'!AB10)</f>
        <v>0</v>
      </c>
      <c r="AC10" s="269" t="n">
        <f aca="false">SUM('B VII-IX'!AC10+'B X-XII'!AC10)</f>
        <v>0</v>
      </c>
      <c r="AD10" s="270" t="n">
        <f aca="false">SUM('B VII-IX'!AD10+'B X-XII'!AD10)</f>
        <v>0</v>
      </c>
      <c r="AE10" s="146" t="n">
        <f aca="false">SUM(AC10:AD10)</f>
        <v>0</v>
      </c>
      <c r="AF10" s="260" t="n">
        <f aca="false">SUM('B VII-IX'!AF10+'B X-XII'!AF10)</f>
        <v>0</v>
      </c>
      <c r="AG10" s="260" t="n">
        <f aca="false">SUM('B VII-IX'!AG10+'B X-XII'!AG10)</f>
        <v>0</v>
      </c>
      <c r="AH10" s="262" t="n">
        <f aca="false">SUM('B VII-IX'!AH10+'B X-XII'!AH10)</f>
        <v>0</v>
      </c>
      <c r="AI10" s="147" t="n">
        <f aca="false">SUM(AF10:AH10)</f>
        <v>0</v>
      </c>
      <c r="AJ10" s="260" t="n">
        <f aca="false">SUM('B VII-IX'!AJ10+'B X-XII'!AJ10)</f>
        <v>0</v>
      </c>
      <c r="AK10" s="260" t="n">
        <f aca="false">SUM('B VII-IX'!AK10+'B X-XII'!AK10)</f>
        <v>0</v>
      </c>
      <c r="AL10" s="262" t="n">
        <f aca="false">SUM('B VII-IX'!AL10+'B X-XII'!AL10)</f>
        <v>0</v>
      </c>
      <c r="AM10" s="148" t="n">
        <f aca="false">SUM(AJ10:AL10)</f>
        <v>0</v>
      </c>
      <c r="AN10" s="268" t="n">
        <f aca="false">SUM('B VII-IX'!AN10+'B X-XII'!AN10)</f>
        <v>0</v>
      </c>
      <c r="AO10" s="271" t="n">
        <f aca="false">SUM('B VII-IX'!AO10+'B X-XII'!AO10)</f>
        <v>0</v>
      </c>
      <c r="AP10" s="260" t="n">
        <f aca="false">SUM('B VII-IX'!AP10+'B X-XII'!AP10)</f>
        <v>0</v>
      </c>
      <c r="AQ10" s="260" t="n">
        <f aca="false">SUM('B VII-IX'!AQ10+'B X-XII'!AQ10)</f>
        <v>0</v>
      </c>
      <c r="AR10" s="261" t="n">
        <f aca="false">SUM('B VII-IX'!AR10+'B X-XII'!AR10)</f>
        <v>0</v>
      </c>
      <c r="AS10" s="150" t="n">
        <f aca="false">'A VII'!BN10+'A VIII'!BN10+'A IX'!BN10+'A X'!BN10+'A XI'!BN10+'A X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VII'!BN11+'A VIII'!BN11+'A IX'!BN11+'A X'!BN11+'A XI'!BN11+'A XII'!BN11</f>
        <v>1</v>
      </c>
      <c r="F11" s="260" t="n">
        <f aca="false">SUM('B VII-IX'!F11+'B X-XII'!F11)</f>
        <v>0</v>
      </c>
      <c r="G11" s="260" t="n">
        <f aca="false">SUM('B VII-IX'!G11+'B X-XII'!G11)</f>
        <v>0</v>
      </c>
      <c r="H11" s="262" t="n">
        <f aca="false">SUM('B VII-IX'!H11+'B X-XII'!H11)</f>
        <v>0</v>
      </c>
      <c r="I11" s="153" t="n">
        <f aca="false">SUM(F11:H11)</f>
        <v>0</v>
      </c>
      <c r="J11" s="260" t="n">
        <f aca="false">SUM('B VII-IX'!J11+'B X-XII'!J11)</f>
        <v>0</v>
      </c>
      <c r="K11" s="260" t="n">
        <f aca="false">SUM('B VII-IX'!K11+'B X-XII'!K11)</f>
        <v>0</v>
      </c>
      <c r="L11" s="262" t="n">
        <f aca="false">SUM('B VII-IX'!L11+'B X-XII'!L11)</f>
        <v>0</v>
      </c>
      <c r="M11" s="153" t="n">
        <f aca="false">SUM(J11:L11)</f>
        <v>0</v>
      </c>
      <c r="N11" s="272" t="n">
        <f aca="false">SUM('B VII-IX'!N11+'B X-XII'!N11)</f>
        <v>0</v>
      </c>
      <c r="O11" s="273" t="n">
        <f aca="false">SUM('B VII-IX'!O11+'B X-XII'!O11)</f>
        <v>3.12</v>
      </c>
      <c r="P11" s="269" t="n">
        <f aca="false">SUM('B VII-IX'!P11+'B X-XII'!P11)</f>
        <v>705.5</v>
      </c>
      <c r="Q11" s="270" t="n">
        <f aca="false">SUM('B VII-IX'!Q11+'B X-XII'!Q11)</f>
        <v>0</v>
      </c>
      <c r="R11" s="156" t="n">
        <f aca="false">SUM(P11:Q11)</f>
        <v>705.5</v>
      </c>
      <c r="S11" s="260" t="n">
        <f aca="false">SUM('B VII-IX'!S11+'B X-XII'!S11)</f>
        <v>0</v>
      </c>
      <c r="T11" s="260" t="n">
        <f aca="false">SUM('B VII-IX'!T11+'B X-XII'!T11)</f>
        <v>0</v>
      </c>
      <c r="U11" s="262" t="n">
        <f aca="false">SUM('B VII-IX'!U11+'B X-XII'!U11)</f>
        <v>0</v>
      </c>
      <c r="V11" s="52" t="n">
        <f aca="false">SUM(S11:U11)</f>
        <v>0</v>
      </c>
      <c r="W11" s="260" t="n">
        <f aca="false">SUM('B VII-IX'!W11+'B X-XII'!W11)</f>
        <v>0</v>
      </c>
      <c r="X11" s="260" t="n">
        <f aca="false">SUM('B VII-IX'!X11+'B X-XII'!X11)</f>
        <v>0</v>
      </c>
      <c r="Y11" s="262" t="n">
        <f aca="false">SUM('B VII-IX'!Y11+'B X-XII'!Y11)</f>
        <v>0</v>
      </c>
      <c r="Z11" s="59" t="n">
        <f aca="false">SUM(W11:Y11)</f>
        <v>0</v>
      </c>
      <c r="AA11" s="272" t="n">
        <f aca="false">SUM('B VII-IX'!AA11+'B X-XII'!AA11)</f>
        <v>0</v>
      </c>
      <c r="AB11" s="273" t="n">
        <f aca="false">SUM('B VII-IX'!AB11+'B X-XII'!AB11)</f>
        <v>0</v>
      </c>
      <c r="AC11" s="269" t="n">
        <f aca="false">SUM('B VII-IX'!AC11+'B X-XII'!AC11)</f>
        <v>0</v>
      </c>
      <c r="AD11" s="270" t="n">
        <f aca="false">SUM('B VII-IX'!AD11+'B X-XII'!AD11)</f>
        <v>0</v>
      </c>
      <c r="AE11" s="157" t="n">
        <f aca="false">SUM(AC11:AD11)</f>
        <v>0</v>
      </c>
      <c r="AF11" s="260" t="n">
        <f aca="false">SUM('B VII-IX'!AF11+'B X-XII'!AF11)</f>
        <v>0</v>
      </c>
      <c r="AG11" s="260" t="n">
        <f aca="false">SUM('B VII-IX'!AG11+'B X-XII'!AG11)</f>
        <v>0</v>
      </c>
      <c r="AH11" s="262" t="n">
        <f aca="false">SUM('B VII-IX'!AH11+'B X-XII'!AH11)</f>
        <v>0</v>
      </c>
      <c r="AI11" s="148" t="n">
        <f aca="false">SUM(AF11:AH11)</f>
        <v>0</v>
      </c>
      <c r="AJ11" s="260" t="n">
        <f aca="false">SUM('B VII-IX'!AJ11+'B X-XII'!AJ11)</f>
        <v>0</v>
      </c>
      <c r="AK11" s="260" t="n">
        <f aca="false">SUM('B VII-IX'!AK11+'B X-XII'!AK11)</f>
        <v>0</v>
      </c>
      <c r="AL11" s="262" t="n">
        <f aca="false">SUM('B VII-IX'!AL11+'B X-XII'!AL11)</f>
        <v>0</v>
      </c>
      <c r="AM11" s="158" t="n">
        <f aca="false">SUM(AJ11:AL11)</f>
        <v>0</v>
      </c>
      <c r="AN11" s="273" t="n">
        <f aca="false">SUM('B VII-IX'!AN11+'B X-XII'!AN11)</f>
        <v>0</v>
      </c>
      <c r="AO11" s="271" t="n">
        <f aca="false">SUM('B VII-IX'!AO11+'B X-XII'!AO11)</f>
        <v>0</v>
      </c>
      <c r="AP11" s="260" t="n">
        <f aca="false">SUM('B VII-IX'!AP11+'B X-XII'!AP11)</f>
        <v>1</v>
      </c>
      <c r="AQ11" s="260" t="n">
        <f aca="false">SUM('B VII-IX'!AQ11+'B X-XII'!AQ11)</f>
        <v>0</v>
      </c>
      <c r="AR11" s="261" t="n">
        <f aca="false">SUM('B VII-IX'!AR11+'B X-XII'!AR11)</f>
        <v>0</v>
      </c>
      <c r="AS11" s="150" t="n">
        <f aca="false">'A VII'!BN11+'A VIII'!BN11+'A IX'!BN11+'A X'!BN11+'A XI'!BN11+'A XII'!BN11</f>
        <v>1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VII'!BN12+'A VIII'!BN12+'A IX'!BN12+'A X'!BN12+'A XI'!BN12+'A XII'!BN12</f>
        <v>8</v>
      </c>
      <c r="F12" s="260" t="n">
        <f aca="false">SUM('B VII-IX'!F12+'B X-XII'!F12)</f>
        <v>0</v>
      </c>
      <c r="G12" s="260" t="n">
        <f aca="false">SUM('B VII-IX'!G12+'B X-XII'!G12)</f>
        <v>0</v>
      </c>
      <c r="H12" s="262" t="n">
        <f aca="false">SUM('B VII-IX'!H12+'B X-XII'!H12)</f>
        <v>0</v>
      </c>
      <c r="I12" s="153" t="n">
        <f aca="false">SUM(F12:H12)</f>
        <v>0</v>
      </c>
      <c r="J12" s="260" t="n">
        <f aca="false">SUM('B VII-IX'!J12+'B X-XII'!J12)</f>
        <v>0</v>
      </c>
      <c r="K12" s="260" t="n">
        <f aca="false">SUM('B VII-IX'!K12+'B X-XII'!K12)</f>
        <v>0</v>
      </c>
      <c r="L12" s="262" t="n">
        <f aca="false">SUM('B VII-IX'!L12+'B X-XII'!L12)</f>
        <v>0</v>
      </c>
      <c r="M12" s="153" t="n">
        <f aca="false">SUM(J12:L12)</f>
        <v>0</v>
      </c>
      <c r="N12" s="272" t="n">
        <f aca="false">SUM('B VII-IX'!N12+'B X-XII'!N12)</f>
        <v>0</v>
      </c>
      <c r="O12" s="273" t="n">
        <f aca="false">SUM('B VII-IX'!O12+'B X-XII'!O12)</f>
        <v>11.78</v>
      </c>
      <c r="P12" s="269" t="n">
        <f aca="false">SUM('B VII-IX'!P12+'B X-XII'!P12)</f>
        <v>0</v>
      </c>
      <c r="Q12" s="270" t="n">
        <f aca="false">SUM('B VII-IX'!Q12+'B X-XII'!Q12)</f>
        <v>0</v>
      </c>
      <c r="R12" s="156" t="n">
        <f aca="false">SUM(P12:Q12)</f>
        <v>0</v>
      </c>
      <c r="S12" s="260" t="n">
        <f aca="false">SUM('B VII-IX'!S12+'B X-XII'!S12)</f>
        <v>0</v>
      </c>
      <c r="T12" s="260" t="n">
        <f aca="false">SUM('B VII-IX'!T12+'B X-XII'!T12)</f>
        <v>0</v>
      </c>
      <c r="U12" s="262" t="n">
        <f aca="false">SUM('B VII-IX'!U12+'B X-XII'!U12)</f>
        <v>0</v>
      </c>
      <c r="V12" s="52" t="n">
        <f aca="false">SUM(S12:U12)</f>
        <v>0</v>
      </c>
      <c r="W12" s="260" t="n">
        <f aca="false">SUM('B VII-IX'!W12+'B X-XII'!W12)</f>
        <v>0</v>
      </c>
      <c r="X12" s="260" t="n">
        <f aca="false">SUM('B VII-IX'!X12+'B X-XII'!X12)</f>
        <v>0</v>
      </c>
      <c r="Y12" s="262" t="n">
        <f aca="false">SUM('B VII-IX'!Y12+'B X-XII'!Y12)</f>
        <v>1</v>
      </c>
      <c r="Z12" s="52" t="n">
        <f aca="false">SUM(W12:Y12)</f>
        <v>1</v>
      </c>
      <c r="AA12" s="272" t="n">
        <f aca="false">SUM('B VII-IX'!AA12+'B X-XII'!AA12)</f>
        <v>0</v>
      </c>
      <c r="AB12" s="273" t="n">
        <f aca="false">SUM('B VII-IX'!AB12+'B X-XII'!AB12)</f>
        <v>3.75</v>
      </c>
      <c r="AC12" s="269" t="n">
        <f aca="false">SUM('B VII-IX'!AC12+'B X-XII'!AC12)</f>
        <v>0</v>
      </c>
      <c r="AD12" s="270" t="n">
        <f aca="false">SUM('B VII-IX'!AD12+'B X-XII'!AD12)</f>
        <v>0</v>
      </c>
      <c r="AE12" s="157" t="n">
        <f aca="false">SUM(AC12:AD12)</f>
        <v>0</v>
      </c>
      <c r="AF12" s="260" t="n">
        <f aca="false">SUM('B VII-IX'!AF12+'B X-XII'!AF12)</f>
        <v>0</v>
      </c>
      <c r="AG12" s="260" t="n">
        <f aca="false">SUM('B VII-IX'!AG12+'B X-XII'!AG12)</f>
        <v>0</v>
      </c>
      <c r="AH12" s="262" t="n">
        <f aca="false">SUM('B VII-IX'!AH12+'B X-XII'!AH12)</f>
        <v>0</v>
      </c>
      <c r="AI12" s="148" t="n">
        <f aca="false">SUM(AF12:AH12)</f>
        <v>0</v>
      </c>
      <c r="AJ12" s="260" t="n">
        <f aca="false">SUM('B VII-IX'!AJ12+'B X-XII'!AJ12)</f>
        <v>0</v>
      </c>
      <c r="AK12" s="260" t="n">
        <f aca="false">SUM('B VII-IX'!AK12+'B X-XII'!AK12)</f>
        <v>0</v>
      </c>
      <c r="AL12" s="262" t="n">
        <f aca="false">SUM('B VII-IX'!AL12+'B X-XII'!AL12)</f>
        <v>0</v>
      </c>
      <c r="AM12" s="158" t="n">
        <f aca="false">SUM(AJ12:AL12)</f>
        <v>0</v>
      </c>
      <c r="AN12" s="273" t="n">
        <f aca="false">SUM('B VII-IX'!AN12+'B X-XII'!AN12)</f>
        <v>0</v>
      </c>
      <c r="AO12" s="271" t="n">
        <f aca="false">SUM('B VII-IX'!AO12+'B X-XII'!AO12)</f>
        <v>0</v>
      </c>
      <c r="AP12" s="260" t="n">
        <f aca="false">SUM('B VII-IX'!AP12+'B X-XII'!AP12)</f>
        <v>0</v>
      </c>
      <c r="AQ12" s="260" t="n">
        <f aca="false">SUM('B VII-IX'!AQ12+'B X-XII'!AQ12)</f>
        <v>7</v>
      </c>
      <c r="AR12" s="261" t="n">
        <f aca="false">SUM('B VII-IX'!AR12+'B X-XII'!AR12)</f>
        <v>1</v>
      </c>
      <c r="AS12" s="150" t="n">
        <f aca="false">'A VII'!BN12+'A VIII'!BN12+'A IX'!BN12+'A X'!BN12+'A XI'!BN12+'A XII'!BN12</f>
        <v>8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VII'!BN13+'A VIII'!BN13+'A IX'!BN13+'A X'!BN13+'A XI'!BN13+'A XII'!BN13</f>
        <v>0</v>
      </c>
      <c r="F13" s="260" t="n">
        <f aca="false">SUM('B VII-IX'!F13+'B X-XII'!F13)</f>
        <v>0</v>
      </c>
      <c r="G13" s="260" t="n">
        <f aca="false">SUM('B VII-IX'!G13+'B X-XII'!G13)</f>
        <v>0</v>
      </c>
      <c r="H13" s="262" t="n">
        <f aca="false">SUM('B VII-IX'!H13+'B X-XII'!H13)</f>
        <v>0</v>
      </c>
      <c r="I13" s="153" t="n">
        <f aca="false">SUM(F13:H13)</f>
        <v>0</v>
      </c>
      <c r="J13" s="260" t="n">
        <f aca="false">SUM('B VII-IX'!J13+'B X-XII'!J13)</f>
        <v>0</v>
      </c>
      <c r="K13" s="260" t="n">
        <f aca="false">SUM('B VII-IX'!K13+'B X-XII'!K13)</f>
        <v>0</v>
      </c>
      <c r="L13" s="262" t="n">
        <f aca="false">SUM('B VII-IX'!L13+'B X-XII'!L13)</f>
        <v>0</v>
      </c>
      <c r="M13" s="153" t="n">
        <f aca="false">SUM(J13:L13)</f>
        <v>0</v>
      </c>
      <c r="N13" s="272" t="n">
        <f aca="false">SUM('B VII-IX'!N13+'B X-XII'!N13)</f>
        <v>0</v>
      </c>
      <c r="O13" s="273" t="n">
        <f aca="false">SUM('B VII-IX'!O13+'B X-XII'!O13)</f>
        <v>0</v>
      </c>
      <c r="P13" s="269" t="n">
        <f aca="false">SUM('B VII-IX'!P13+'B X-XII'!P13)</f>
        <v>0</v>
      </c>
      <c r="Q13" s="270" t="n">
        <f aca="false">SUM('B VII-IX'!Q13+'B X-XII'!Q13)</f>
        <v>0</v>
      </c>
      <c r="R13" s="156" t="n">
        <f aca="false">SUM(P13:Q13)</f>
        <v>0</v>
      </c>
      <c r="S13" s="260" t="n">
        <f aca="false">SUM('B VII-IX'!S13+'B X-XII'!S13)</f>
        <v>0</v>
      </c>
      <c r="T13" s="260" t="n">
        <f aca="false">SUM('B VII-IX'!T13+'B X-XII'!T13)</f>
        <v>0</v>
      </c>
      <c r="U13" s="262" t="n">
        <f aca="false">SUM('B VII-IX'!U13+'B X-XII'!U13)</f>
        <v>0</v>
      </c>
      <c r="V13" s="52" t="n">
        <f aca="false">SUM(S13:U13)</f>
        <v>0</v>
      </c>
      <c r="W13" s="260" t="n">
        <f aca="false">SUM('B VII-IX'!W13+'B X-XII'!W13)</f>
        <v>0</v>
      </c>
      <c r="X13" s="260" t="n">
        <f aca="false">SUM('B VII-IX'!X13+'B X-XII'!X13)</f>
        <v>0</v>
      </c>
      <c r="Y13" s="262" t="n">
        <f aca="false">SUM('B VII-IX'!Y13+'B X-XII'!Y13)</f>
        <v>0</v>
      </c>
      <c r="Z13" s="52" t="n">
        <f aca="false">SUM(W13:Y13)</f>
        <v>0</v>
      </c>
      <c r="AA13" s="272" t="n">
        <f aca="false">SUM('B VII-IX'!AA13+'B X-XII'!AA13)</f>
        <v>0</v>
      </c>
      <c r="AB13" s="273" t="n">
        <f aca="false">SUM('B VII-IX'!AB13+'B X-XII'!AB13)</f>
        <v>0</v>
      </c>
      <c r="AC13" s="269" t="n">
        <f aca="false">SUM('B VII-IX'!AC13+'B X-XII'!AC13)</f>
        <v>0</v>
      </c>
      <c r="AD13" s="270" t="n">
        <f aca="false">SUM('B VII-IX'!AD13+'B X-XII'!AD13)</f>
        <v>0</v>
      </c>
      <c r="AE13" s="157" t="n">
        <f aca="false">SUM(AC13:AD13)</f>
        <v>0</v>
      </c>
      <c r="AF13" s="260" t="n">
        <f aca="false">SUM('B VII-IX'!AF13+'B X-XII'!AF13)</f>
        <v>0</v>
      </c>
      <c r="AG13" s="260" t="n">
        <f aca="false">SUM('B VII-IX'!AG13+'B X-XII'!AG13)</f>
        <v>0</v>
      </c>
      <c r="AH13" s="262" t="n">
        <f aca="false">SUM('B VII-IX'!AH13+'B X-XII'!AH13)</f>
        <v>0</v>
      </c>
      <c r="AI13" s="148" t="n">
        <f aca="false">SUM(AF13:AH13)</f>
        <v>0</v>
      </c>
      <c r="AJ13" s="260" t="n">
        <f aca="false">SUM('B VII-IX'!AJ13+'B X-XII'!AJ13)</f>
        <v>0</v>
      </c>
      <c r="AK13" s="260" t="n">
        <f aca="false">SUM('B VII-IX'!AK13+'B X-XII'!AK13)</f>
        <v>0</v>
      </c>
      <c r="AL13" s="262" t="n">
        <f aca="false">SUM('B VII-IX'!AL13+'B X-XII'!AL13)</f>
        <v>0</v>
      </c>
      <c r="AM13" s="158" t="n">
        <f aca="false">SUM(AJ13:AL13)</f>
        <v>0</v>
      </c>
      <c r="AN13" s="273" t="n">
        <f aca="false">SUM('B VII-IX'!AN13+'B X-XII'!AN13)</f>
        <v>0</v>
      </c>
      <c r="AO13" s="271" t="n">
        <f aca="false">SUM('B VII-IX'!AO13+'B X-XII'!AO13)</f>
        <v>0</v>
      </c>
      <c r="AP13" s="260" t="n">
        <f aca="false">SUM('B VII-IX'!AP13+'B X-XII'!AP13)</f>
        <v>0</v>
      </c>
      <c r="AQ13" s="260" t="n">
        <f aca="false">SUM('B VII-IX'!AQ13+'B X-XII'!AQ13)</f>
        <v>0</v>
      </c>
      <c r="AR13" s="261" t="n">
        <f aca="false">SUM('B VII-IX'!AR13+'B X-XII'!AR13)</f>
        <v>0</v>
      </c>
      <c r="AS13" s="150" t="n">
        <f aca="false">'A VII'!BN13+'A VIII'!BN13+'A IX'!BN13+'A X'!BN13+'A XI'!BN13+'A X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VII'!BN14+'A VIII'!BN14+'A IX'!BN14+'A X'!BN14+'A XI'!BN14+'A XII'!BN14</f>
        <v>0</v>
      </c>
      <c r="F14" s="274" t="n">
        <f aca="false">SUM('B VII-IX'!F14+'B X-XII'!F14)</f>
        <v>0</v>
      </c>
      <c r="G14" s="275" t="n">
        <f aca="false">SUM('B VII-IX'!G14+'B X-XII'!G14)</f>
        <v>0</v>
      </c>
      <c r="H14" s="262" t="n">
        <f aca="false">SUM('B VII-IX'!H14+'B X-XII'!H14)</f>
        <v>0</v>
      </c>
      <c r="I14" s="153" t="n">
        <f aca="false">SUM(F14:H14)</f>
        <v>0</v>
      </c>
      <c r="J14" s="260" t="n">
        <f aca="false">SUM('B VII-IX'!J14+'B X-XII'!J14)</f>
        <v>0</v>
      </c>
      <c r="K14" s="260" t="n">
        <f aca="false">SUM('B VII-IX'!K14+'B X-XII'!K14)</f>
        <v>0</v>
      </c>
      <c r="L14" s="262" t="n">
        <f aca="false">SUM('B VII-IX'!L14+'B X-XII'!L14)</f>
        <v>0</v>
      </c>
      <c r="M14" s="153" t="n">
        <f aca="false">SUM(J14:L14)</f>
        <v>0</v>
      </c>
      <c r="N14" s="272" t="n">
        <f aca="false">SUM('B VII-IX'!N14+'B X-XII'!N14)</f>
        <v>0</v>
      </c>
      <c r="O14" s="273" t="n">
        <f aca="false">SUM('B VII-IX'!O14+'B X-XII'!O14)</f>
        <v>0</v>
      </c>
      <c r="P14" s="269" t="n">
        <f aca="false">SUM('B VII-IX'!P14+'B X-XII'!P14)</f>
        <v>0</v>
      </c>
      <c r="Q14" s="270" t="n">
        <f aca="false">SUM('B VII-IX'!Q14+'B X-XII'!Q14)</f>
        <v>0</v>
      </c>
      <c r="R14" s="156" t="n">
        <f aca="false">SUM(P14:Q14)</f>
        <v>0</v>
      </c>
      <c r="S14" s="260" t="n">
        <f aca="false">SUM('B VII-IX'!S14+'B X-XII'!S14)</f>
        <v>0</v>
      </c>
      <c r="T14" s="260" t="n">
        <f aca="false">SUM('B VII-IX'!T14+'B X-XII'!T14)</f>
        <v>0</v>
      </c>
      <c r="U14" s="262" t="n">
        <f aca="false">SUM('B VII-IX'!U14+'B X-XII'!U14)</f>
        <v>0</v>
      </c>
      <c r="V14" s="52" t="n">
        <f aca="false">SUM(S14:U14)</f>
        <v>0</v>
      </c>
      <c r="W14" s="260" t="n">
        <f aca="false">SUM('B VII-IX'!W14+'B X-XII'!W14)</f>
        <v>0</v>
      </c>
      <c r="X14" s="260" t="n">
        <f aca="false">SUM('B VII-IX'!X14+'B X-XII'!X14)</f>
        <v>0</v>
      </c>
      <c r="Y14" s="262" t="n">
        <f aca="false">SUM('B VII-IX'!Y14+'B X-XII'!Y14)</f>
        <v>0</v>
      </c>
      <c r="Z14" s="52" t="n">
        <f aca="false">SUM(W14:Y14)</f>
        <v>0</v>
      </c>
      <c r="AA14" s="272" t="n">
        <f aca="false">SUM('B VII-IX'!AA14+'B X-XII'!AA14)</f>
        <v>0</v>
      </c>
      <c r="AB14" s="273" t="n">
        <f aca="false">SUM('B VII-IX'!AB14+'B X-XII'!AB14)</f>
        <v>0</v>
      </c>
      <c r="AC14" s="269" t="n">
        <f aca="false">SUM('B VII-IX'!AC14+'B X-XII'!AC14)</f>
        <v>0</v>
      </c>
      <c r="AD14" s="270" t="n">
        <f aca="false">SUM('B VII-IX'!AD14+'B X-XII'!AD14)</f>
        <v>0</v>
      </c>
      <c r="AE14" s="157" t="n">
        <f aca="false">SUM(AC14:AD14)</f>
        <v>0</v>
      </c>
      <c r="AF14" s="260" t="n">
        <f aca="false">SUM('B VII-IX'!AF14+'B X-XII'!AF14)</f>
        <v>0</v>
      </c>
      <c r="AG14" s="260" t="n">
        <f aca="false">SUM('B VII-IX'!AG14+'B X-XII'!AG14)</f>
        <v>0</v>
      </c>
      <c r="AH14" s="262" t="n">
        <f aca="false">SUM('B VII-IX'!AH14+'B X-XII'!AH14)</f>
        <v>0</v>
      </c>
      <c r="AI14" s="148" t="n">
        <f aca="false">SUM(AF14:AH14)</f>
        <v>0</v>
      </c>
      <c r="AJ14" s="260" t="n">
        <f aca="false">SUM('B VII-IX'!AJ14+'B X-XII'!AJ14)</f>
        <v>0</v>
      </c>
      <c r="AK14" s="260" t="n">
        <f aca="false">SUM('B VII-IX'!AK14+'B X-XII'!AK14)</f>
        <v>0</v>
      </c>
      <c r="AL14" s="262" t="n">
        <f aca="false">SUM('B VII-IX'!AL14+'B X-XII'!AL14)</f>
        <v>0</v>
      </c>
      <c r="AM14" s="158" t="n">
        <f aca="false">SUM(AJ14:AL14)</f>
        <v>0</v>
      </c>
      <c r="AN14" s="273" t="n">
        <f aca="false">SUM('B VII-IX'!AN14+'B X-XII'!AN14)</f>
        <v>0</v>
      </c>
      <c r="AO14" s="271" t="n">
        <f aca="false">SUM('B VII-IX'!AO14+'B X-XII'!AO14)</f>
        <v>0</v>
      </c>
      <c r="AP14" s="260" t="n">
        <f aca="false">SUM('B VII-IX'!AP14+'B X-XII'!AP14)</f>
        <v>0</v>
      </c>
      <c r="AQ14" s="260" t="n">
        <f aca="false">SUM('B VII-IX'!AQ14+'B X-XII'!AQ14)</f>
        <v>0</v>
      </c>
      <c r="AR14" s="261" t="n">
        <f aca="false">SUM('B VII-IX'!AR14+'B X-XII'!AR14)</f>
        <v>0</v>
      </c>
      <c r="AS14" s="150" t="n">
        <f aca="false">'A VII'!BN14+'A VIII'!BN14+'A IX'!BN14+'A X'!BN14+'A XI'!BN14+'A X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VII'!BN15+'A VIII'!BN15+'A IX'!BN15+'A X'!BN15+'A XI'!BN15+'A XII'!BN15</f>
        <v>0</v>
      </c>
      <c r="F15" s="260" t="n">
        <f aca="false">SUM('B VII-IX'!F15+'B X-XII'!F15)</f>
        <v>0</v>
      </c>
      <c r="G15" s="260" t="n">
        <f aca="false">SUM('B VII-IX'!G15+'B X-XII'!G15)</f>
        <v>0</v>
      </c>
      <c r="H15" s="262" t="n">
        <f aca="false">SUM('B VII-IX'!H15+'B X-XII'!H15)</f>
        <v>0</v>
      </c>
      <c r="I15" s="153" t="n">
        <f aca="false">SUM(F15:H15)</f>
        <v>0</v>
      </c>
      <c r="J15" s="260" t="n">
        <f aca="false">SUM('B VII-IX'!J15+'B X-XII'!J15)</f>
        <v>0</v>
      </c>
      <c r="K15" s="260" t="n">
        <f aca="false">SUM('B VII-IX'!K15+'B X-XII'!K15)</f>
        <v>0</v>
      </c>
      <c r="L15" s="262" t="n">
        <f aca="false">SUM('B VII-IX'!L15+'B X-XII'!L15)</f>
        <v>0</v>
      </c>
      <c r="M15" s="153" t="n">
        <f aca="false">SUM(J15:L15)</f>
        <v>0</v>
      </c>
      <c r="N15" s="272" t="n">
        <f aca="false">SUM('B VII-IX'!N15+'B X-XII'!N15)</f>
        <v>0</v>
      </c>
      <c r="O15" s="273" t="n">
        <f aca="false">SUM('B VII-IX'!O15+'B X-XII'!O15)</f>
        <v>0</v>
      </c>
      <c r="P15" s="269" t="n">
        <f aca="false">SUM('B VII-IX'!P15+'B X-XII'!P15)</f>
        <v>0</v>
      </c>
      <c r="Q15" s="270" t="n">
        <f aca="false">SUM('B VII-IX'!Q15+'B X-XII'!Q15)</f>
        <v>0</v>
      </c>
      <c r="R15" s="156" t="n">
        <f aca="false">SUM(P15:Q15)</f>
        <v>0</v>
      </c>
      <c r="S15" s="260" t="n">
        <f aca="false">SUM('B VII-IX'!S15+'B X-XII'!S15)</f>
        <v>0</v>
      </c>
      <c r="T15" s="260" t="n">
        <f aca="false">SUM('B VII-IX'!T15+'B X-XII'!T15)</f>
        <v>0</v>
      </c>
      <c r="U15" s="262" t="n">
        <f aca="false">SUM('B VII-IX'!U15+'B X-XII'!U15)</f>
        <v>0</v>
      </c>
      <c r="V15" s="52" t="n">
        <f aca="false">SUM(S15:U15)</f>
        <v>0</v>
      </c>
      <c r="W15" s="260" t="n">
        <f aca="false">SUM('B VII-IX'!W15+'B X-XII'!W15)</f>
        <v>0</v>
      </c>
      <c r="X15" s="260" t="n">
        <f aca="false">SUM('B VII-IX'!X15+'B X-XII'!X15)</f>
        <v>0</v>
      </c>
      <c r="Y15" s="262" t="n">
        <f aca="false">SUM('B VII-IX'!Y15+'B X-XII'!Y15)</f>
        <v>0</v>
      </c>
      <c r="Z15" s="52" t="n">
        <f aca="false">SUM(W15:Y15)</f>
        <v>0</v>
      </c>
      <c r="AA15" s="272" t="n">
        <f aca="false">SUM('B VII-IX'!AA15+'B X-XII'!AA15)</f>
        <v>0</v>
      </c>
      <c r="AB15" s="273" t="n">
        <f aca="false">SUM('B VII-IX'!AB15+'B X-XII'!AB15)</f>
        <v>0</v>
      </c>
      <c r="AC15" s="269" t="n">
        <f aca="false">SUM('B VII-IX'!AC15+'B X-XII'!AC15)</f>
        <v>0</v>
      </c>
      <c r="AD15" s="270" t="n">
        <f aca="false">SUM('B VII-IX'!AD15+'B X-XII'!AD15)</f>
        <v>0</v>
      </c>
      <c r="AE15" s="157" t="n">
        <f aca="false">SUM(AC15:AD15)</f>
        <v>0</v>
      </c>
      <c r="AF15" s="260" t="n">
        <f aca="false">SUM('B VII-IX'!AF15+'B X-XII'!AF15)</f>
        <v>0</v>
      </c>
      <c r="AG15" s="260" t="n">
        <f aca="false">SUM('B VII-IX'!AG15+'B X-XII'!AG15)</f>
        <v>0</v>
      </c>
      <c r="AH15" s="262" t="n">
        <f aca="false">SUM('B VII-IX'!AH15+'B X-XII'!AH15)</f>
        <v>0</v>
      </c>
      <c r="AI15" s="148" t="n">
        <f aca="false">SUM(AF15:AH15)</f>
        <v>0</v>
      </c>
      <c r="AJ15" s="260" t="n">
        <f aca="false">SUM('B VII-IX'!AJ15+'B X-XII'!AJ15)</f>
        <v>0</v>
      </c>
      <c r="AK15" s="260" t="n">
        <f aca="false">SUM('B VII-IX'!AK15+'B X-XII'!AK15)</f>
        <v>0</v>
      </c>
      <c r="AL15" s="262" t="n">
        <f aca="false">SUM('B VII-IX'!AL15+'B X-XII'!AL15)</f>
        <v>0</v>
      </c>
      <c r="AM15" s="158" t="n">
        <f aca="false">SUM(AJ15:AL15)</f>
        <v>0</v>
      </c>
      <c r="AN15" s="273" t="n">
        <f aca="false">SUM('B VII-IX'!AN15+'B X-XII'!AN15)</f>
        <v>0</v>
      </c>
      <c r="AO15" s="271" t="n">
        <f aca="false">SUM('B VII-IX'!AO15+'B X-XII'!AO15)</f>
        <v>0</v>
      </c>
      <c r="AP15" s="260" t="n">
        <f aca="false">SUM('B VII-IX'!AP15+'B X-XII'!AP15)</f>
        <v>0</v>
      </c>
      <c r="AQ15" s="260" t="n">
        <f aca="false">SUM('B VII-IX'!AQ15+'B X-XII'!AQ15)</f>
        <v>0</v>
      </c>
      <c r="AR15" s="261" t="n">
        <f aca="false">SUM('B VII-IX'!AR15+'B X-XII'!AR15)</f>
        <v>0</v>
      </c>
      <c r="AS15" s="150" t="n">
        <f aca="false">'A VII'!BN15+'A VIII'!BN15+'A IX'!BN15+'A X'!BN15+'A XI'!BN15+'A X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VII'!BN16+'A VIII'!BN16+'A IX'!BN16+'A X'!BN16+'A XI'!BN16+'A XII'!BN16</f>
        <v>0</v>
      </c>
      <c r="F16" s="276" t="n">
        <f aca="false">SUM('B VII-IX'!F16+'B X-XII'!F16)</f>
        <v>0</v>
      </c>
      <c r="G16" s="276" t="n">
        <f aca="false">SUM('B VII-IX'!G16+'B X-XII'!G16)</f>
        <v>0</v>
      </c>
      <c r="H16" s="277" t="n">
        <f aca="false">SUM('B VII-IX'!H16+'B X-XII'!H16)</f>
        <v>0</v>
      </c>
      <c r="I16" s="162" t="n">
        <f aca="false">SUM(F16:H16)</f>
        <v>0</v>
      </c>
      <c r="J16" s="276" t="n">
        <f aca="false">SUM('B VII-IX'!J16+'B X-XII'!J16)</f>
        <v>0</v>
      </c>
      <c r="K16" s="276" t="n">
        <f aca="false">SUM('B VII-IX'!K16+'B X-XII'!K16)</f>
        <v>0</v>
      </c>
      <c r="L16" s="277" t="n">
        <f aca="false">SUM('B VII-IX'!L16+'B X-XII'!L16)</f>
        <v>0</v>
      </c>
      <c r="M16" s="162" t="n">
        <f aca="false">SUM(J16:L16)</f>
        <v>0</v>
      </c>
      <c r="N16" s="278" t="n">
        <f aca="false">SUM('B VII-IX'!N16+'B X-XII'!N16)</f>
        <v>0</v>
      </c>
      <c r="O16" s="279" t="n">
        <f aca="false">SUM('B VII-IX'!O16+'B X-XII'!O16)</f>
        <v>0</v>
      </c>
      <c r="P16" s="280" t="n">
        <f aca="false">SUM('B VII-IX'!P16+'B X-XII'!P16)</f>
        <v>0</v>
      </c>
      <c r="Q16" s="281" t="n">
        <f aca="false">SUM('B VII-IX'!Q16+'B X-XII'!Q16)</f>
        <v>0</v>
      </c>
      <c r="R16" s="167" t="n">
        <f aca="false">SUM(P16:Q16)</f>
        <v>0</v>
      </c>
      <c r="S16" s="276" t="n">
        <f aca="false">SUM('B VII-IX'!S16+'B X-XII'!S16)</f>
        <v>0</v>
      </c>
      <c r="T16" s="276" t="n">
        <f aca="false">SUM('B VII-IX'!T16+'B X-XII'!T16)</f>
        <v>0</v>
      </c>
      <c r="U16" s="277" t="n">
        <f aca="false">SUM('B VII-IX'!U16+'B X-XII'!U16)</f>
        <v>0</v>
      </c>
      <c r="V16" s="168" t="n">
        <f aca="false">SUM(S16:U16)</f>
        <v>0</v>
      </c>
      <c r="W16" s="276" t="n">
        <f aca="false">SUM('B VII-IX'!W16+'B X-XII'!W16)</f>
        <v>0</v>
      </c>
      <c r="X16" s="276" t="n">
        <f aca="false">SUM('B VII-IX'!X16+'B X-XII'!X16)</f>
        <v>0</v>
      </c>
      <c r="Y16" s="277" t="n">
        <f aca="false">SUM('B VII-IX'!Y16+'B X-XII'!Y16)</f>
        <v>0</v>
      </c>
      <c r="Z16" s="168" t="n">
        <f aca="false">SUM(W16:Y16)</f>
        <v>0</v>
      </c>
      <c r="AA16" s="278" t="n">
        <f aca="false">SUM('B VII-IX'!AA16+'B X-XII'!AA16)</f>
        <v>0</v>
      </c>
      <c r="AB16" s="279" t="n">
        <f aca="false">SUM('B VII-IX'!AB16+'B X-XII'!AB16)</f>
        <v>0</v>
      </c>
      <c r="AC16" s="280" t="n">
        <f aca="false">SUM('B VII-IX'!AC16+'B X-XII'!AC16)</f>
        <v>0</v>
      </c>
      <c r="AD16" s="281" t="n">
        <f aca="false">SUM('B VII-IX'!AD16+'B X-XII'!AD16)</f>
        <v>0</v>
      </c>
      <c r="AE16" s="169" t="n">
        <f aca="false">SUM(AC16:AD16)</f>
        <v>0</v>
      </c>
      <c r="AF16" s="276" t="n">
        <f aca="false">SUM('B VII-IX'!AF16+'B X-XII'!AF16)</f>
        <v>0</v>
      </c>
      <c r="AG16" s="276" t="n">
        <f aca="false">SUM('B VII-IX'!AG16+'B X-XII'!AG16)</f>
        <v>0</v>
      </c>
      <c r="AH16" s="277" t="n">
        <f aca="false">SUM('B VII-IX'!AH16+'B X-XII'!AH16)</f>
        <v>0</v>
      </c>
      <c r="AI16" s="170" t="n">
        <f aca="false">SUM(AF16:AH16)</f>
        <v>0</v>
      </c>
      <c r="AJ16" s="276" t="n">
        <f aca="false">SUM('B VII-IX'!AJ16+'B X-XII'!AJ16)</f>
        <v>0</v>
      </c>
      <c r="AK16" s="276" t="n">
        <f aca="false">SUM('B VII-IX'!AK16+'B X-XII'!AK16)</f>
        <v>0</v>
      </c>
      <c r="AL16" s="277" t="n">
        <f aca="false">SUM('B VII-IX'!AL16+'B X-XII'!AL16)</f>
        <v>0</v>
      </c>
      <c r="AM16" s="171" t="n">
        <f aca="false">SUM(AJ16:AL16)</f>
        <v>0</v>
      </c>
      <c r="AN16" s="279" t="n">
        <f aca="false">SUM('B VII-IX'!AN16+'B X-XII'!AN16)</f>
        <v>0</v>
      </c>
      <c r="AO16" s="282" t="n">
        <f aca="false">SUM('B VII-IX'!AO16+'B X-XII'!AO16)</f>
        <v>0</v>
      </c>
      <c r="AP16" s="276" t="n">
        <f aca="false">SUM('B VII-IX'!AP16+'B X-XII'!AP16)</f>
        <v>0</v>
      </c>
      <c r="AQ16" s="276" t="n">
        <f aca="false">SUM('B VII-IX'!AQ16+'B X-XII'!AQ16)</f>
        <v>0</v>
      </c>
      <c r="AR16" s="283" t="n">
        <f aca="false">SUM('B VII-IX'!AR16+'B X-XII'!AR16)</f>
        <v>0</v>
      </c>
      <c r="AS16" s="150" t="n">
        <f aca="false">'A VII'!BN16+'A VIII'!BN16+'A IX'!BN16+'A X'!BN16+'A XI'!BN16+'A X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VII'!BN17+'A VIII'!BN17+'A IX'!BN17+'A X'!BN17+'A XI'!BN17+'A XII'!BN17</f>
        <v>9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14.9</v>
      </c>
      <c r="P17" s="175" t="n">
        <f aca="false">SUM(P10:P16)</f>
        <v>705.5</v>
      </c>
      <c r="Q17" s="176" t="n">
        <f aca="false">SUM(Q10:Q16)</f>
        <v>0</v>
      </c>
      <c r="R17" s="177" t="n">
        <f aca="false">SUM(R10:R16)</f>
        <v>705.5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1</v>
      </c>
      <c r="Z17" s="82" t="n">
        <f aca="false">SUM(Z10:Z16)</f>
        <v>1</v>
      </c>
      <c r="AA17" s="82" t="n">
        <f aca="false">SUM(AA10:AA16)</f>
        <v>0</v>
      </c>
      <c r="AB17" s="174" t="n">
        <f aca="false">SUM(AB10:AB16)</f>
        <v>3.75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1</v>
      </c>
      <c r="AQ17" s="80" t="n">
        <f aca="false">SUM(AQ10:AQ16)</f>
        <v>7</v>
      </c>
      <c r="AR17" s="81" t="n">
        <f aca="false">SUM(AR10:AR16)</f>
        <v>1</v>
      </c>
      <c r="AS17" s="82" t="n">
        <f aca="false">'A VII'!BN17+'A VIII'!BN17+'A IX'!BN17+'A X'!BN17+'A XI'!BN17+'A XII'!BN17</f>
        <v>9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VII'!BN18+'A VIII'!BN18+'A IX'!BN18+'A X'!BN18+'A XI'!BN18+'A XII'!BN18</f>
        <v>0</v>
      </c>
      <c r="F18" s="260" t="n">
        <f aca="false">SUM('B VII-IX'!F18+'B X-XII'!F18)</f>
        <v>0</v>
      </c>
      <c r="G18" s="260" t="n">
        <f aca="false">SUM('B VII-IX'!G18+'B X-XII'!G18)</f>
        <v>0</v>
      </c>
      <c r="H18" s="262" t="n">
        <f aca="false">SUM('B VII-IX'!H18+'B X-XII'!H18)</f>
        <v>0</v>
      </c>
      <c r="I18" s="153" t="n">
        <f aca="false">SUM(F18:H18)</f>
        <v>0</v>
      </c>
      <c r="J18" s="260" t="n">
        <f aca="false">SUM('B VII-IX'!J18+'B X-XII'!J18)</f>
        <v>0</v>
      </c>
      <c r="K18" s="260" t="n">
        <f aca="false">SUM('B VII-IX'!K18+'B X-XII'!K18)</f>
        <v>0</v>
      </c>
      <c r="L18" s="262" t="n">
        <f aca="false">SUM('B VII-IX'!L18+'B X-XII'!L18)</f>
        <v>0</v>
      </c>
      <c r="M18" s="153" t="n">
        <f aca="false">SUM(J18:L18)</f>
        <v>0</v>
      </c>
      <c r="N18" s="272" t="n">
        <f aca="false">SUM('B VII-IX'!N18+'B X-XII'!N18)</f>
        <v>0</v>
      </c>
      <c r="O18" s="273" t="n">
        <f aca="false">SUM('B VII-IX'!O18+'B X-XII'!O18)</f>
        <v>0</v>
      </c>
      <c r="P18" s="269" t="n">
        <f aca="false">SUM('B VII-IX'!P18+'B X-XII'!P18)</f>
        <v>0</v>
      </c>
      <c r="Q18" s="270" t="n">
        <f aca="false">SUM('B VII-IX'!Q18+'B X-XII'!Q18)</f>
        <v>0</v>
      </c>
      <c r="R18" s="156" t="n">
        <f aca="false">SUM(P18:Q18)</f>
        <v>0</v>
      </c>
      <c r="S18" s="260" t="n">
        <f aca="false">SUM('B VII-IX'!S18+'B X-XII'!S18)</f>
        <v>0</v>
      </c>
      <c r="T18" s="260" t="n">
        <f aca="false">SUM('B VII-IX'!T18+'B X-XII'!T18)</f>
        <v>0</v>
      </c>
      <c r="U18" s="262" t="n">
        <f aca="false">SUM('B VII-IX'!U18+'B X-XII'!U18)</f>
        <v>0</v>
      </c>
      <c r="V18" s="52" t="n">
        <f aca="false">SUM(S18:U18)</f>
        <v>0</v>
      </c>
      <c r="W18" s="260" t="n">
        <f aca="false">SUM('B VII-IX'!W18+'B X-XII'!W18)</f>
        <v>0</v>
      </c>
      <c r="X18" s="260" t="n">
        <f aca="false">SUM('B VII-IX'!X18+'B X-XII'!X18)</f>
        <v>0</v>
      </c>
      <c r="Y18" s="262" t="n">
        <f aca="false">SUM('B VII-IX'!Y18+'B X-XII'!Y18)</f>
        <v>0</v>
      </c>
      <c r="Z18" s="52" t="n">
        <f aca="false">SUM(W18:Y18)</f>
        <v>0</v>
      </c>
      <c r="AA18" s="272" t="n">
        <f aca="false">SUM('B VII-IX'!AA18+'B X-XII'!AA18)</f>
        <v>0</v>
      </c>
      <c r="AB18" s="273" t="n">
        <f aca="false">SUM('B VII-IX'!AB18+'B X-XII'!AB18)</f>
        <v>0</v>
      </c>
      <c r="AC18" s="269" t="n">
        <f aca="false">SUM('B VII-IX'!AC18+'B X-XII'!AC18)</f>
        <v>0</v>
      </c>
      <c r="AD18" s="270" t="n">
        <f aca="false">SUM('B VII-IX'!AD18+'B X-XII'!AD18)</f>
        <v>0</v>
      </c>
      <c r="AE18" s="157" t="n">
        <f aca="false">SUM(AC18:AD18)</f>
        <v>0</v>
      </c>
      <c r="AF18" s="260" t="n">
        <f aca="false">SUM('B VII-IX'!AF18+'B X-XII'!AF18)</f>
        <v>0</v>
      </c>
      <c r="AG18" s="260" t="n">
        <f aca="false">SUM('B VII-IX'!AG18+'B X-XII'!AG18)</f>
        <v>0</v>
      </c>
      <c r="AH18" s="262" t="n">
        <f aca="false">SUM('B VII-IX'!AH18+'B X-XII'!AH18)</f>
        <v>0</v>
      </c>
      <c r="AI18" s="148" t="n">
        <f aca="false">SUM(AF18:AH18)</f>
        <v>0</v>
      </c>
      <c r="AJ18" s="260" t="n">
        <f aca="false">SUM('B VII-IX'!AJ18+'B X-XII'!AJ18)</f>
        <v>0</v>
      </c>
      <c r="AK18" s="260" t="n">
        <f aca="false">SUM('B VII-IX'!AK18+'B X-XII'!AK18)</f>
        <v>0</v>
      </c>
      <c r="AL18" s="262" t="n">
        <f aca="false">SUM('B VII-IX'!AL18+'B X-XII'!AL18)</f>
        <v>0</v>
      </c>
      <c r="AM18" s="148" t="n">
        <f aca="false">SUM(AJ18:AL18)</f>
        <v>0</v>
      </c>
      <c r="AN18" s="273" t="n">
        <f aca="false">SUM('B VII-IX'!AN18+'B X-XII'!AN18)</f>
        <v>0</v>
      </c>
      <c r="AO18" s="271" t="n">
        <f aca="false">SUM('B VII-IX'!AO18+'B X-XII'!AO18)</f>
        <v>0</v>
      </c>
      <c r="AP18" s="260" t="n">
        <f aca="false">SUM('B VII-IX'!AP18+'B X-XII'!AP18)</f>
        <v>0</v>
      </c>
      <c r="AQ18" s="260" t="n">
        <f aca="false">SUM('B VII-IX'!AQ18+'B X-XII'!AQ18)</f>
        <v>0</v>
      </c>
      <c r="AR18" s="261" t="n">
        <f aca="false">SUM('B VII-IX'!AR18+'B X-XII'!AR18)</f>
        <v>0</v>
      </c>
      <c r="AS18" s="150" t="n">
        <f aca="false">'A VII'!BN18+'A VIII'!BN18+'A IX'!BN18+'A X'!BN18+'A XI'!BN18+'A X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VII'!BN19+'A VIII'!BN19+'A IX'!BN19+'A X'!BN19+'A XI'!BN19+'A XII'!BN19</f>
        <v>0</v>
      </c>
      <c r="F19" s="260" t="n">
        <f aca="false">SUM('B VII-IX'!F19+'B X-XII'!F19)</f>
        <v>0</v>
      </c>
      <c r="G19" s="260" t="n">
        <f aca="false">SUM('B VII-IX'!G19+'B X-XII'!G19)</f>
        <v>0</v>
      </c>
      <c r="H19" s="262" t="n">
        <f aca="false">SUM('B VII-IX'!H19+'B X-XII'!H19)</f>
        <v>0</v>
      </c>
      <c r="I19" s="153" t="n">
        <f aca="false">SUM(F19:H19)</f>
        <v>0</v>
      </c>
      <c r="J19" s="260" t="n">
        <f aca="false">SUM('B VII-IX'!J19+'B X-XII'!J19)</f>
        <v>0</v>
      </c>
      <c r="K19" s="260" t="n">
        <f aca="false">SUM('B VII-IX'!K19+'B X-XII'!K19)</f>
        <v>0</v>
      </c>
      <c r="L19" s="262" t="n">
        <f aca="false">SUM('B VII-IX'!L19+'B X-XII'!L19)</f>
        <v>0</v>
      </c>
      <c r="M19" s="153" t="n">
        <f aca="false">SUM(J19:L19)</f>
        <v>0</v>
      </c>
      <c r="N19" s="272" t="n">
        <f aca="false">SUM('B VII-IX'!N19+'B X-XII'!N19)</f>
        <v>0</v>
      </c>
      <c r="O19" s="273" t="n">
        <f aca="false">SUM('B VII-IX'!O19+'B X-XII'!O19)</f>
        <v>0</v>
      </c>
      <c r="P19" s="269" t="n">
        <f aca="false">SUM('B VII-IX'!P19+'B X-XII'!P19)</f>
        <v>0</v>
      </c>
      <c r="Q19" s="270" t="n">
        <f aca="false">SUM('B VII-IX'!Q19+'B X-XII'!Q19)</f>
        <v>0</v>
      </c>
      <c r="R19" s="156" t="n">
        <f aca="false">SUM(P19:Q19)</f>
        <v>0</v>
      </c>
      <c r="S19" s="260" t="n">
        <f aca="false">SUM('B VII-IX'!S19+'B X-XII'!S19)</f>
        <v>0</v>
      </c>
      <c r="T19" s="260" t="n">
        <f aca="false">SUM('B VII-IX'!T19+'B X-XII'!T19)</f>
        <v>0</v>
      </c>
      <c r="U19" s="262" t="n">
        <f aca="false">SUM('B VII-IX'!U19+'B X-XII'!U19)</f>
        <v>0</v>
      </c>
      <c r="V19" s="52" t="n">
        <f aca="false">SUM(S19:U19)</f>
        <v>0</v>
      </c>
      <c r="W19" s="260" t="n">
        <f aca="false">SUM('B VII-IX'!W19+'B X-XII'!W19)</f>
        <v>0</v>
      </c>
      <c r="X19" s="260" t="n">
        <f aca="false">SUM('B VII-IX'!X19+'B X-XII'!X19)</f>
        <v>0</v>
      </c>
      <c r="Y19" s="262" t="n">
        <f aca="false">SUM('B VII-IX'!Y19+'B X-XII'!Y19)</f>
        <v>0</v>
      </c>
      <c r="Z19" s="52" t="n">
        <f aca="false">SUM(W19:Y19)</f>
        <v>0</v>
      </c>
      <c r="AA19" s="272" t="n">
        <f aca="false">SUM('B VII-IX'!AA19+'B X-XII'!AA19)</f>
        <v>0</v>
      </c>
      <c r="AB19" s="273" t="n">
        <f aca="false">SUM('B VII-IX'!AB19+'B X-XII'!AB19)</f>
        <v>0</v>
      </c>
      <c r="AC19" s="269" t="n">
        <f aca="false">SUM('B VII-IX'!AC19+'B X-XII'!AC19)</f>
        <v>0</v>
      </c>
      <c r="AD19" s="270" t="n">
        <f aca="false">SUM('B VII-IX'!AD19+'B X-XII'!AD19)</f>
        <v>0</v>
      </c>
      <c r="AE19" s="157" t="n">
        <f aca="false">SUM(AC19:AD19)</f>
        <v>0</v>
      </c>
      <c r="AF19" s="260" t="n">
        <f aca="false">SUM('B VII-IX'!AF19+'B X-XII'!AF19)</f>
        <v>0</v>
      </c>
      <c r="AG19" s="260" t="n">
        <f aca="false">SUM('B VII-IX'!AG19+'B X-XII'!AG19)</f>
        <v>0</v>
      </c>
      <c r="AH19" s="262" t="n">
        <f aca="false">SUM('B VII-IX'!AH19+'B X-XII'!AH19)</f>
        <v>0</v>
      </c>
      <c r="AI19" s="148" t="n">
        <f aca="false">SUM(AF19:AH19)</f>
        <v>0</v>
      </c>
      <c r="AJ19" s="260" t="n">
        <f aca="false">SUM('B VII-IX'!AJ19+'B X-XII'!AJ19)</f>
        <v>0</v>
      </c>
      <c r="AK19" s="260" t="n">
        <f aca="false">SUM('B VII-IX'!AK19+'B X-XII'!AK19)</f>
        <v>0</v>
      </c>
      <c r="AL19" s="262" t="n">
        <f aca="false">SUM('B VII-IX'!AL19+'B X-XII'!AL19)</f>
        <v>0</v>
      </c>
      <c r="AM19" s="158" t="n">
        <f aca="false">SUM(AJ19:AL19)</f>
        <v>0</v>
      </c>
      <c r="AN19" s="273" t="n">
        <f aca="false">SUM('B VII-IX'!AN19+'B X-XII'!AN19)</f>
        <v>0</v>
      </c>
      <c r="AO19" s="271" t="n">
        <f aca="false">SUM('B VII-IX'!AO19+'B X-XII'!AO19)</f>
        <v>0</v>
      </c>
      <c r="AP19" s="260" t="n">
        <f aca="false">SUM('B VII-IX'!AP19+'B X-XII'!AP19)</f>
        <v>0</v>
      </c>
      <c r="AQ19" s="260" t="n">
        <f aca="false">SUM('B VII-IX'!AQ19+'B X-XII'!AQ19)</f>
        <v>0</v>
      </c>
      <c r="AR19" s="261" t="n">
        <f aca="false">SUM('B VII-IX'!AR19+'B X-XII'!AR19)</f>
        <v>0</v>
      </c>
      <c r="AS19" s="150" t="n">
        <f aca="false">'A VII'!BN19+'A VIII'!BN19+'A IX'!BN19+'A X'!BN19+'A XI'!BN19+'A X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VII'!BN20+'A VIII'!BN20+'A IX'!BN20+'A X'!BN20+'A XI'!BN20+'A XII'!BN20</f>
        <v>0</v>
      </c>
      <c r="F20" s="260" t="n">
        <f aca="false">SUM('B VII-IX'!F20+'B X-XII'!F20)</f>
        <v>0</v>
      </c>
      <c r="G20" s="260" t="n">
        <f aca="false">SUM('B VII-IX'!G20+'B X-XII'!G20)</f>
        <v>0</v>
      </c>
      <c r="H20" s="262" t="n">
        <f aca="false">SUM('B VII-IX'!H20+'B X-XII'!H20)</f>
        <v>0</v>
      </c>
      <c r="I20" s="153" t="n">
        <f aca="false">SUM(F20:H20)</f>
        <v>0</v>
      </c>
      <c r="J20" s="260" t="n">
        <f aca="false">SUM('B VII-IX'!J20+'B X-XII'!J20)</f>
        <v>0</v>
      </c>
      <c r="K20" s="260" t="n">
        <f aca="false">SUM('B VII-IX'!K20+'B X-XII'!K20)</f>
        <v>0</v>
      </c>
      <c r="L20" s="262" t="n">
        <f aca="false">SUM('B VII-IX'!L20+'B X-XII'!L20)</f>
        <v>0</v>
      </c>
      <c r="M20" s="153" t="n">
        <f aca="false">SUM(J20:L20)</f>
        <v>0</v>
      </c>
      <c r="N20" s="272" t="n">
        <f aca="false">SUM('B VII-IX'!N20+'B X-XII'!N20)</f>
        <v>0</v>
      </c>
      <c r="O20" s="273" t="n">
        <f aca="false">SUM('B VII-IX'!O20+'B X-XII'!O20)</f>
        <v>0</v>
      </c>
      <c r="P20" s="269" t="n">
        <f aca="false">SUM('B VII-IX'!P20+'B X-XII'!P20)</f>
        <v>0</v>
      </c>
      <c r="Q20" s="270" t="n">
        <f aca="false">SUM('B VII-IX'!Q20+'B X-XII'!Q20)</f>
        <v>0</v>
      </c>
      <c r="R20" s="156" t="n">
        <f aca="false">SUM(P20:Q20)</f>
        <v>0</v>
      </c>
      <c r="S20" s="260" t="n">
        <f aca="false">SUM('B VII-IX'!S20+'B X-XII'!S20)</f>
        <v>0</v>
      </c>
      <c r="T20" s="260" t="n">
        <f aca="false">SUM('B VII-IX'!T20+'B X-XII'!T20)</f>
        <v>0</v>
      </c>
      <c r="U20" s="262" t="n">
        <f aca="false">SUM('B VII-IX'!U20+'B X-XII'!U20)</f>
        <v>0</v>
      </c>
      <c r="V20" s="52" t="n">
        <f aca="false">SUM(S20:U20)</f>
        <v>0</v>
      </c>
      <c r="W20" s="260" t="n">
        <f aca="false">SUM('B VII-IX'!W20+'B X-XII'!W20)</f>
        <v>0</v>
      </c>
      <c r="X20" s="260" t="n">
        <f aca="false">SUM('B VII-IX'!X20+'B X-XII'!X20)</f>
        <v>0</v>
      </c>
      <c r="Y20" s="262" t="n">
        <f aca="false">SUM('B VII-IX'!Y20+'B X-XII'!Y20)</f>
        <v>0</v>
      </c>
      <c r="Z20" s="52" t="n">
        <f aca="false">SUM(W20:Y20)</f>
        <v>0</v>
      </c>
      <c r="AA20" s="272" t="n">
        <f aca="false">SUM('B VII-IX'!AA20+'B X-XII'!AA20)</f>
        <v>0</v>
      </c>
      <c r="AB20" s="273" t="n">
        <f aca="false">SUM('B VII-IX'!AB20+'B X-XII'!AB20)</f>
        <v>0</v>
      </c>
      <c r="AC20" s="269" t="n">
        <f aca="false">SUM('B VII-IX'!AC20+'B X-XII'!AC20)</f>
        <v>0</v>
      </c>
      <c r="AD20" s="270" t="n">
        <f aca="false">SUM('B VII-IX'!AD20+'B X-XII'!AD20)</f>
        <v>0</v>
      </c>
      <c r="AE20" s="157" t="n">
        <f aca="false">SUM(AC20:AD20)</f>
        <v>0</v>
      </c>
      <c r="AF20" s="260" t="n">
        <f aca="false">SUM('B VII-IX'!AF20+'B X-XII'!AF20)</f>
        <v>0</v>
      </c>
      <c r="AG20" s="260" t="n">
        <f aca="false">SUM('B VII-IX'!AG20+'B X-XII'!AG20)</f>
        <v>0</v>
      </c>
      <c r="AH20" s="262" t="n">
        <f aca="false">SUM('B VII-IX'!AH20+'B X-XII'!AH20)</f>
        <v>0</v>
      </c>
      <c r="AI20" s="148" t="n">
        <f aca="false">SUM(AF20:AH20)</f>
        <v>0</v>
      </c>
      <c r="AJ20" s="260" t="n">
        <f aca="false">SUM('B VII-IX'!AJ20+'B X-XII'!AJ20)</f>
        <v>0</v>
      </c>
      <c r="AK20" s="260" t="n">
        <f aca="false">SUM('B VII-IX'!AK20+'B X-XII'!AK20)</f>
        <v>0</v>
      </c>
      <c r="AL20" s="262" t="n">
        <f aca="false">SUM('B VII-IX'!AL20+'B X-XII'!AL20)</f>
        <v>0</v>
      </c>
      <c r="AM20" s="158" t="n">
        <f aca="false">SUM(AJ20:AL20)</f>
        <v>0</v>
      </c>
      <c r="AN20" s="273" t="n">
        <f aca="false">SUM('B VII-IX'!AN20+'B X-XII'!AN20)</f>
        <v>0</v>
      </c>
      <c r="AO20" s="271" t="n">
        <f aca="false">SUM('B VII-IX'!AO20+'B X-XII'!AO20)</f>
        <v>0</v>
      </c>
      <c r="AP20" s="260" t="n">
        <f aca="false">SUM('B VII-IX'!AP20+'B X-XII'!AP20)</f>
        <v>0</v>
      </c>
      <c r="AQ20" s="260" t="n">
        <f aca="false">SUM('B VII-IX'!AQ20+'B X-XII'!AQ20)</f>
        <v>0</v>
      </c>
      <c r="AR20" s="261" t="n">
        <f aca="false">SUM('B VII-IX'!AR20+'B X-XII'!AR20)</f>
        <v>0</v>
      </c>
      <c r="AS20" s="150" t="n">
        <f aca="false">'A VII'!BN20+'A VIII'!BN20+'A IX'!BN20+'A X'!BN20+'A XI'!BN20+'A X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VII'!BN21+'A VIII'!BN21+'A IX'!BN21+'A X'!BN21+'A XI'!BN21+'A XII'!BN21</f>
        <v>0</v>
      </c>
      <c r="F21" s="260" t="n">
        <f aca="false">SUM('B VII-IX'!F21+'B X-XII'!F21)</f>
        <v>0</v>
      </c>
      <c r="G21" s="260" t="n">
        <f aca="false">SUM('B VII-IX'!G21+'B X-XII'!G21)</f>
        <v>0</v>
      </c>
      <c r="H21" s="262" t="n">
        <f aca="false">SUM('B VII-IX'!H21+'B X-XII'!H21)</f>
        <v>0</v>
      </c>
      <c r="I21" s="153" t="n">
        <f aca="false">SUM(F21:H21)</f>
        <v>0</v>
      </c>
      <c r="J21" s="260" t="n">
        <f aca="false">SUM('B VII-IX'!J21+'B X-XII'!J21)</f>
        <v>0</v>
      </c>
      <c r="K21" s="260" t="n">
        <f aca="false">SUM('B VII-IX'!K21+'B X-XII'!K21)</f>
        <v>0</v>
      </c>
      <c r="L21" s="262" t="n">
        <f aca="false">SUM('B VII-IX'!L21+'B X-XII'!L21)</f>
        <v>0</v>
      </c>
      <c r="M21" s="153" t="n">
        <f aca="false">SUM(J21:L21)</f>
        <v>0</v>
      </c>
      <c r="N21" s="272" t="n">
        <f aca="false">SUM('B VII-IX'!N21+'B X-XII'!N21)</f>
        <v>0</v>
      </c>
      <c r="O21" s="273" t="n">
        <f aca="false">SUM('B VII-IX'!O21+'B X-XII'!O21)</f>
        <v>0</v>
      </c>
      <c r="P21" s="269" t="n">
        <f aca="false">SUM('B VII-IX'!P21+'B X-XII'!P21)</f>
        <v>0</v>
      </c>
      <c r="Q21" s="270" t="n">
        <f aca="false">SUM('B VII-IX'!Q21+'B X-XII'!Q21)</f>
        <v>0</v>
      </c>
      <c r="R21" s="156" t="n">
        <f aca="false">SUM(P21:Q21)</f>
        <v>0</v>
      </c>
      <c r="S21" s="260" t="n">
        <f aca="false">SUM('B VII-IX'!S21+'B X-XII'!S21)</f>
        <v>0</v>
      </c>
      <c r="T21" s="260" t="n">
        <f aca="false">SUM('B VII-IX'!T21+'B X-XII'!T21)</f>
        <v>0</v>
      </c>
      <c r="U21" s="262" t="n">
        <f aca="false">SUM('B VII-IX'!U21+'B X-XII'!U21)</f>
        <v>0</v>
      </c>
      <c r="V21" s="52" t="n">
        <f aca="false">SUM(S21:U21)</f>
        <v>0</v>
      </c>
      <c r="W21" s="260" t="n">
        <f aca="false">SUM('B VII-IX'!W21+'B X-XII'!W21)</f>
        <v>0</v>
      </c>
      <c r="X21" s="260" t="n">
        <f aca="false">SUM('B VII-IX'!X21+'B X-XII'!X21)</f>
        <v>0</v>
      </c>
      <c r="Y21" s="262" t="n">
        <f aca="false">SUM('B VII-IX'!Y21+'B X-XII'!Y21)</f>
        <v>0</v>
      </c>
      <c r="Z21" s="52" t="n">
        <f aca="false">SUM(W21:Y21)</f>
        <v>0</v>
      </c>
      <c r="AA21" s="272" t="n">
        <f aca="false">SUM('B VII-IX'!AA21+'B X-XII'!AA21)</f>
        <v>0</v>
      </c>
      <c r="AB21" s="273" t="n">
        <f aca="false">SUM('B VII-IX'!AB21+'B X-XII'!AB21)</f>
        <v>0</v>
      </c>
      <c r="AC21" s="269" t="n">
        <f aca="false">SUM('B VII-IX'!AC21+'B X-XII'!AC21)</f>
        <v>0</v>
      </c>
      <c r="AD21" s="270" t="n">
        <f aca="false">SUM('B VII-IX'!AD21+'B X-XII'!AD21)</f>
        <v>0</v>
      </c>
      <c r="AE21" s="157" t="n">
        <f aca="false">SUM(AC21:AD21)</f>
        <v>0</v>
      </c>
      <c r="AF21" s="260" t="n">
        <f aca="false">SUM('B VII-IX'!AF21+'B X-XII'!AF21)</f>
        <v>0</v>
      </c>
      <c r="AG21" s="260" t="n">
        <f aca="false">SUM('B VII-IX'!AG21+'B X-XII'!AG21)</f>
        <v>0</v>
      </c>
      <c r="AH21" s="262" t="n">
        <f aca="false">SUM('B VII-IX'!AH21+'B X-XII'!AH21)</f>
        <v>0</v>
      </c>
      <c r="AI21" s="148" t="n">
        <f aca="false">SUM(AF21:AH21)</f>
        <v>0</v>
      </c>
      <c r="AJ21" s="260" t="n">
        <f aca="false">SUM('B VII-IX'!AJ21+'B X-XII'!AJ21)</f>
        <v>0</v>
      </c>
      <c r="AK21" s="260" t="n">
        <f aca="false">SUM('B VII-IX'!AK21+'B X-XII'!AK21)</f>
        <v>0</v>
      </c>
      <c r="AL21" s="262" t="n">
        <f aca="false">SUM('B VII-IX'!AL21+'B X-XII'!AL21)</f>
        <v>0</v>
      </c>
      <c r="AM21" s="158" t="n">
        <f aca="false">SUM(AJ21:AL21)</f>
        <v>0</v>
      </c>
      <c r="AN21" s="273" t="n">
        <f aca="false">SUM('B VII-IX'!AN21+'B X-XII'!AN21)</f>
        <v>0</v>
      </c>
      <c r="AO21" s="271" t="n">
        <f aca="false">SUM('B VII-IX'!AO21+'B X-XII'!AO21)</f>
        <v>0</v>
      </c>
      <c r="AP21" s="260" t="n">
        <f aca="false">SUM('B VII-IX'!AP21+'B X-XII'!AP21)</f>
        <v>0</v>
      </c>
      <c r="AQ21" s="260" t="n">
        <f aca="false">SUM('B VII-IX'!AQ21+'B X-XII'!AQ21)</f>
        <v>0</v>
      </c>
      <c r="AR21" s="261" t="n">
        <f aca="false">SUM('B VII-IX'!AR21+'B X-XII'!AR21)</f>
        <v>0</v>
      </c>
      <c r="AS21" s="150" t="n">
        <f aca="false">'A VII'!BN21+'A VIII'!BN21+'A IX'!BN21+'A X'!BN21+'A XI'!BN21+'A X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VII'!BN22+'A VIII'!BN22+'A IX'!BN22+'A X'!BN22+'A XI'!BN22+'A XII'!BN22</f>
        <v>0</v>
      </c>
      <c r="F22" s="260" t="n">
        <f aca="false">SUM('B VII-IX'!F22+'B X-XII'!F22)</f>
        <v>0</v>
      </c>
      <c r="G22" s="260" t="n">
        <f aca="false">SUM('B VII-IX'!G22+'B X-XII'!G22)</f>
        <v>0</v>
      </c>
      <c r="H22" s="262" t="n">
        <f aca="false">SUM('B VII-IX'!H22+'B X-XII'!H22)</f>
        <v>0</v>
      </c>
      <c r="I22" s="153" t="n">
        <f aca="false">SUM(F22:H22)</f>
        <v>0</v>
      </c>
      <c r="J22" s="260" t="n">
        <f aca="false">SUM('B VII-IX'!J22+'B X-XII'!J22)</f>
        <v>0</v>
      </c>
      <c r="K22" s="260" t="n">
        <f aca="false">SUM('B VII-IX'!K22+'B X-XII'!K22)</f>
        <v>0</v>
      </c>
      <c r="L22" s="262" t="n">
        <f aca="false">SUM('B VII-IX'!L22+'B X-XII'!L22)</f>
        <v>0</v>
      </c>
      <c r="M22" s="153" t="n">
        <f aca="false">SUM(J22:L22)</f>
        <v>0</v>
      </c>
      <c r="N22" s="272" t="n">
        <f aca="false">SUM('B VII-IX'!N22+'B X-XII'!N22)</f>
        <v>0</v>
      </c>
      <c r="O22" s="273" t="n">
        <f aca="false">SUM('B VII-IX'!O22+'B X-XII'!O22)</f>
        <v>0</v>
      </c>
      <c r="P22" s="269" t="n">
        <f aca="false">SUM('B VII-IX'!P22+'B X-XII'!P22)</f>
        <v>0</v>
      </c>
      <c r="Q22" s="270" t="n">
        <f aca="false">SUM('B VII-IX'!Q22+'B X-XII'!Q22)</f>
        <v>0</v>
      </c>
      <c r="R22" s="156" t="n">
        <f aca="false">SUM(P22:Q22)</f>
        <v>0</v>
      </c>
      <c r="S22" s="260" t="n">
        <f aca="false">SUM('B VII-IX'!S22+'B X-XII'!S22)</f>
        <v>0</v>
      </c>
      <c r="T22" s="260" t="n">
        <f aca="false">SUM('B VII-IX'!T22+'B X-XII'!T22)</f>
        <v>0</v>
      </c>
      <c r="U22" s="262" t="n">
        <f aca="false">SUM('B VII-IX'!U22+'B X-XII'!U22)</f>
        <v>0</v>
      </c>
      <c r="V22" s="52" t="n">
        <f aca="false">SUM(S22:U22)</f>
        <v>0</v>
      </c>
      <c r="W22" s="260" t="n">
        <f aca="false">SUM('B VII-IX'!W22+'B X-XII'!W22)</f>
        <v>0</v>
      </c>
      <c r="X22" s="260" t="n">
        <f aca="false">SUM('B VII-IX'!X22+'B X-XII'!X22)</f>
        <v>0</v>
      </c>
      <c r="Y22" s="262" t="n">
        <f aca="false">SUM('B VII-IX'!Y22+'B X-XII'!Y22)</f>
        <v>0</v>
      </c>
      <c r="Z22" s="52" t="n">
        <f aca="false">SUM(W22:Y22)</f>
        <v>0</v>
      </c>
      <c r="AA22" s="272" t="n">
        <f aca="false">SUM('B VII-IX'!AA22+'B X-XII'!AA22)</f>
        <v>0</v>
      </c>
      <c r="AB22" s="273" t="n">
        <f aca="false">SUM('B VII-IX'!AB22+'B X-XII'!AB22)</f>
        <v>0</v>
      </c>
      <c r="AC22" s="269" t="n">
        <f aca="false">SUM('B VII-IX'!AC22+'B X-XII'!AC22)</f>
        <v>0</v>
      </c>
      <c r="AD22" s="270" t="n">
        <f aca="false">SUM('B VII-IX'!AD22+'B X-XII'!AD22)</f>
        <v>0</v>
      </c>
      <c r="AE22" s="157" t="n">
        <f aca="false">SUM(AC22:AD22)</f>
        <v>0</v>
      </c>
      <c r="AF22" s="260" t="n">
        <f aca="false">SUM('B VII-IX'!AF22+'B X-XII'!AF22)</f>
        <v>0</v>
      </c>
      <c r="AG22" s="260" t="n">
        <f aca="false">SUM('B VII-IX'!AG22+'B X-XII'!AG22)</f>
        <v>0</v>
      </c>
      <c r="AH22" s="262" t="n">
        <f aca="false">SUM('B VII-IX'!AH22+'B X-XII'!AH22)</f>
        <v>0</v>
      </c>
      <c r="AI22" s="148" t="n">
        <f aca="false">SUM(AF22:AH22)</f>
        <v>0</v>
      </c>
      <c r="AJ22" s="260" t="n">
        <f aca="false">SUM('B VII-IX'!AJ22+'B X-XII'!AJ22)</f>
        <v>0</v>
      </c>
      <c r="AK22" s="260" t="n">
        <f aca="false">SUM('B VII-IX'!AK22+'B X-XII'!AK22)</f>
        <v>0</v>
      </c>
      <c r="AL22" s="262" t="n">
        <f aca="false">SUM('B VII-IX'!AL22+'B X-XII'!AL22)</f>
        <v>0</v>
      </c>
      <c r="AM22" s="158" t="n">
        <f aca="false">SUM(AJ22:AL22)</f>
        <v>0</v>
      </c>
      <c r="AN22" s="273" t="n">
        <f aca="false">SUM('B VII-IX'!AN22+'B X-XII'!AN22)</f>
        <v>0</v>
      </c>
      <c r="AO22" s="271" t="n">
        <f aca="false">SUM('B VII-IX'!AO22+'B X-XII'!AO22)</f>
        <v>0</v>
      </c>
      <c r="AP22" s="260" t="n">
        <f aca="false">SUM('B VII-IX'!AP22+'B X-XII'!AP22)</f>
        <v>0</v>
      </c>
      <c r="AQ22" s="260" t="n">
        <f aca="false">SUM('B VII-IX'!AQ22+'B X-XII'!AQ22)</f>
        <v>0</v>
      </c>
      <c r="AR22" s="261" t="n">
        <f aca="false">SUM('B VII-IX'!AR22+'B X-XII'!AR22)</f>
        <v>0</v>
      </c>
      <c r="AS22" s="150" t="n">
        <f aca="false">'A VII'!BN22+'A VIII'!BN22+'A IX'!BN22+'A X'!BN22+'A XI'!BN22+'A X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VII'!BN23+'A VIII'!BN23+'A IX'!BN23+'A X'!BN23+'A XI'!BN23+'A XII'!BN23</f>
        <v>0</v>
      </c>
      <c r="F23" s="260" t="n">
        <f aca="false">SUM('B VII-IX'!F23+'B X-XII'!F23)</f>
        <v>0</v>
      </c>
      <c r="G23" s="260" t="n">
        <f aca="false">SUM('B VII-IX'!G23+'B X-XII'!G23)</f>
        <v>0</v>
      </c>
      <c r="H23" s="262" t="n">
        <f aca="false">SUM('B VII-IX'!H23+'B X-XII'!H23)</f>
        <v>0</v>
      </c>
      <c r="I23" s="153" t="n">
        <f aca="false">SUM(F23:H23)</f>
        <v>0</v>
      </c>
      <c r="J23" s="260" t="n">
        <f aca="false">SUM('B VII-IX'!J23+'B X-XII'!J23)</f>
        <v>0</v>
      </c>
      <c r="K23" s="260" t="n">
        <f aca="false">SUM('B VII-IX'!K23+'B X-XII'!K23)</f>
        <v>0</v>
      </c>
      <c r="L23" s="262" t="n">
        <f aca="false">SUM('B VII-IX'!L23+'B X-XII'!L23)</f>
        <v>0</v>
      </c>
      <c r="M23" s="153" t="n">
        <f aca="false">SUM(J23:L23)</f>
        <v>0</v>
      </c>
      <c r="N23" s="272" t="n">
        <f aca="false">SUM('B VII-IX'!N23+'B X-XII'!N23)</f>
        <v>0</v>
      </c>
      <c r="O23" s="273" t="n">
        <f aca="false">SUM('B VII-IX'!O23+'B X-XII'!O23)</f>
        <v>0</v>
      </c>
      <c r="P23" s="269" t="n">
        <f aca="false">SUM('B VII-IX'!P23+'B X-XII'!P23)</f>
        <v>0</v>
      </c>
      <c r="Q23" s="270" t="n">
        <f aca="false">SUM('B VII-IX'!Q23+'B X-XII'!Q23)</f>
        <v>0</v>
      </c>
      <c r="R23" s="156" t="n">
        <f aca="false">SUM(P23:Q23)</f>
        <v>0</v>
      </c>
      <c r="S23" s="260" t="n">
        <f aca="false">SUM('B VII-IX'!S23+'B X-XII'!S23)</f>
        <v>0</v>
      </c>
      <c r="T23" s="260" t="n">
        <f aca="false">SUM('B VII-IX'!T23+'B X-XII'!T23)</f>
        <v>0</v>
      </c>
      <c r="U23" s="262" t="n">
        <f aca="false">SUM('B VII-IX'!U23+'B X-XII'!U23)</f>
        <v>0</v>
      </c>
      <c r="V23" s="52" t="n">
        <f aca="false">SUM(S23:U23)</f>
        <v>0</v>
      </c>
      <c r="W23" s="260" t="n">
        <f aca="false">SUM('B VII-IX'!W23+'B X-XII'!W23)</f>
        <v>0</v>
      </c>
      <c r="X23" s="260" t="n">
        <f aca="false">SUM('B VII-IX'!X23+'B X-XII'!X23)</f>
        <v>0</v>
      </c>
      <c r="Y23" s="262" t="n">
        <f aca="false">SUM('B VII-IX'!Y23+'B X-XII'!Y23)</f>
        <v>0</v>
      </c>
      <c r="Z23" s="52" t="n">
        <f aca="false">SUM(W23:Y23)</f>
        <v>0</v>
      </c>
      <c r="AA23" s="272" t="n">
        <f aca="false">SUM('B VII-IX'!AA23+'B X-XII'!AA23)</f>
        <v>0</v>
      </c>
      <c r="AB23" s="273" t="n">
        <f aca="false">SUM('B VII-IX'!AB23+'B X-XII'!AB23)</f>
        <v>0</v>
      </c>
      <c r="AC23" s="269" t="n">
        <f aca="false">SUM('B VII-IX'!AC23+'B X-XII'!AC23)</f>
        <v>0</v>
      </c>
      <c r="AD23" s="270" t="n">
        <f aca="false">SUM('B VII-IX'!AD23+'B X-XII'!AD23)</f>
        <v>0</v>
      </c>
      <c r="AE23" s="157" t="n">
        <f aca="false">SUM(AC23:AD23)</f>
        <v>0</v>
      </c>
      <c r="AF23" s="260" t="n">
        <f aca="false">SUM('B VII-IX'!AF23+'B X-XII'!AF23)</f>
        <v>0</v>
      </c>
      <c r="AG23" s="260" t="n">
        <f aca="false">SUM('B VII-IX'!AG23+'B X-XII'!AG23)</f>
        <v>0</v>
      </c>
      <c r="AH23" s="262" t="n">
        <f aca="false">SUM('B VII-IX'!AH23+'B X-XII'!AH23)</f>
        <v>0</v>
      </c>
      <c r="AI23" s="148" t="n">
        <f aca="false">SUM(AF23:AH23)</f>
        <v>0</v>
      </c>
      <c r="AJ23" s="260" t="n">
        <f aca="false">SUM('B VII-IX'!AJ23+'B X-XII'!AJ23)</f>
        <v>0</v>
      </c>
      <c r="AK23" s="260" t="n">
        <f aca="false">SUM('B VII-IX'!AK23+'B X-XII'!AK23)</f>
        <v>0</v>
      </c>
      <c r="AL23" s="262" t="n">
        <f aca="false">SUM('B VII-IX'!AL23+'B X-XII'!AL23)</f>
        <v>0</v>
      </c>
      <c r="AM23" s="158" t="n">
        <f aca="false">SUM(AJ23:AL23)</f>
        <v>0</v>
      </c>
      <c r="AN23" s="273" t="n">
        <f aca="false">SUM('B VII-IX'!AN23+'B X-XII'!AN23)</f>
        <v>0</v>
      </c>
      <c r="AO23" s="271" t="n">
        <f aca="false">SUM('B VII-IX'!AO23+'B X-XII'!AO23)</f>
        <v>0</v>
      </c>
      <c r="AP23" s="260" t="n">
        <f aca="false">SUM('B VII-IX'!AP23+'B X-XII'!AP23)</f>
        <v>0</v>
      </c>
      <c r="AQ23" s="260" t="n">
        <f aca="false">SUM('B VII-IX'!AQ23+'B X-XII'!AQ23)</f>
        <v>0</v>
      </c>
      <c r="AR23" s="261" t="n">
        <f aca="false">SUM('B VII-IX'!AR23+'B X-XII'!AR23)</f>
        <v>0</v>
      </c>
      <c r="AS23" s="150" t="n">
        <f aca="false">'A VII'!BN23+'A VIII'!BN23+'A IX'!BN23+'A X'!BN23+'A XI'!BN23+'A X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VII'!BN24+'A VIII'!BN24+'A IX'!BN24+'A X'!BN24+'A XI'!BN24+'A XII'!BN24</f>
        <v>0</v>
      </c>
      <c r="F24" s="275" t="n">
        <f aca="false">SUM('B VII-IX'!F24+'B X-XII'!F24)</f>
        <v>0</v>
      </c>
      <c r="G24" s="275" t="n">
        <f aca="false">SUM('B VII-IX'!G24+'B X-XII'!G24)</f>
        <v>0</v>
      </c>
      <c r="H24" s="284" t="n">
        <f aca="false">SUM('B VII-IX'!H24+'B X-XII'!H24)</f>
        <v>0</v>
      </c>
      <c r="I24" s="57" t="n">
        <f aca="false">SUM(F24:H24)</f>
        <v>0</v>
      </c>
      <c r="J24" s="275" t="n">
        <f aca="false">SUM('B VII-IX'!J24+'B X-XII'!J24)</f>
        <v>0</v>
      </c>
      <c r="K24" s="275" t="n">
        <f aca="false">SUM('B VII-IX'!K24+'B X-XII'!K24)</f>
        <v>0</v>
      </c>
      <c r="L24" s="284" t="n">
        <f aca="false">SUM('B VII-IX'!L24+'B X-XII'!L24)</f>
        <v>0</v>
      </c>
      <c r="M24" s="57" t="n">
        <f aca="false">SUM(J24:L24)</f>
        <v>0</v>
      </c>
      <c r="N24" s="285" t="n">
        <f aca="false">SUM('B VII-IX'!N24+'B X-XII'!N24)</f>
        <v>0</v>
      </c>
      <c r="O24" s="286" t="n">
        <f aca="false">SUM('B VII-IX'!O24+'B X-XII'!O24)</f>
        <v>0</v>
      </c>
      <c r="P24" s="287" t="n">
        <f aca="false">SUM('B VII-IX'!P24+'B X-XII'!P24)</f>
        <v>0</v>
      </c>
      <c r="Q24" s="288" t="n">
        <f aca="false">SUM('B VII-IX'!Q24+'B X-XII'!Q24)</f>
        <v>0</v>
      </c>
      <c r="R24" s="184" t="n">
        <f aca="false">SUM(P24:Q24)</f>
        <v>0</v>
      </c>
      <c r="S24" s="275" t="n">
        <f aca="false">SUM('B VII-IX'!S24+'B X-XII'!S24)</f>
        <v>0</v>
      </c>
      <c r="T24" s="275" t="n">
        <f aca="false">SUM('B VII-IX'!T24+'B X-XII'!T24)</f>
        <v>0</v>
      </c>
      <c r="U24" s="284" t="n">
        <f aca="false">SUM('B VII-IX'!U24+'B X-XII'!U24)</f>
        <v>0</v>
      </c>
      <c r="V24" s="59" t="n">
        <f aca="false">SUM(S24:U24)</f>
        <v>0</v>
      </c>
      <c r="W24" s="275" t="n">
        <f aca="false">SUM('B VII-IX'!W24+'B X-XII'!W24)</f>
        <v>0</v>
      </c>
      <c r="X24" s="275" t="n">
        <f aca="false">SUM('B VII-IX'!X24+'B X-XII'!X24)</f>
        <v>0</v>
      </c>
      <c r="Y24" s="284" t="n">
        <f aca="false">SUM('B VII-IX'!Y24+'B X-XII'!Y24)</f>
        <v>0</v>
      </c>
      <c r="Z24" s="59" t="n">
        <f aca="false">SUM(W24:Y24)</f>
        <v>0</v>
      </c>
      <c r="AA24" s="285" t="n">
        <f aca="false">SUM('B VII-IX'!AA24+'B X-XII'!AA24)</f>
        <v>0</v>
      </c>
      <c r="AB24" s="286" t="n">
        <f aca="false">SUM('B VII-IX'!AB24+'B X-XII'!AB24)</f>
        <v>0</v>
      </c>
      <c r="AC24" s="287" t="n">
        <f aca="false">SUM('B VII-IX'!AC24+'B X-XII'!AC24)</f>
        <v>0</v>
      </c>
      <c r="AD24" s="288" t="n">
        <f aca="false">SUM('B VII-IX'!AD24+'B X-XII'!AD24)</f>
        <v>0</v>
      </c>
      <c r="AE24" s="185" t="n">
        <f aca="false">SUM(AC24:AD24)</f>
        <v>0</v>
      </c>
      <c r="AF24" s="275" t="n">
        <f aca="false">SUM('B VII-IX'!AF24+'B X-XII'!AF24)</f>
        <v>0</v>
      </c>
      <c r="AG24" s="275" t="n">
        <f aca="false">SUM('B VII-IX'!AG24+'B X-XII'!AG24)</f>
        <v>0</v>
      </c>
      <c r="AH24" s="284" t="n">
        <f aca="false">SUM('B VII-IX'!AH24+'B X-XII'!AH24)</f>
        <v>0</v>
      </c>
      <c r="AI24" s="158" t="n">
        <f aca="false">SUM(AF24:AH24)</f>
        <v>0</v>
      </c>
      <c r="AJ24" s="275" t="n">
        <f aca="false">SUM('B VII-IX'!AJ24+'B X-XII'!AJ24)</f>
        <v>0</v>
      </c>
      <c r="AK24" s="275" t="n">
        <f aca="false">SUM('B VII-IX'!AK24+'B X-XII'!AK24)</f>
        <v>0</v>
      </c>
      <c r="AL24" s="284" t="n">
        <f aca="false">SUM('B VII-IX'!AL24+'B X-XII'!AL24)</f>
        <v>0</v>
      </c>
      <c r="AM24" s="158" t="n">
        <f aca="false">SUM(AJ24:AL24)</f>
        <v>0</v>
      </c>
      <c r="AN24" s="286" t="n">
        <f aca="false">SUM('B VII-IX'!AN24+'B X-XII'!AN24)</f>
        <v>0</v>
      </c>
      <c r="AO24" s="289" t="n">
        <f aca="false">SUM('B VII-IX'!AO24+'B X-XII'!AO24)</f>
        <v>0</v>
      </c>
      <c r="AP24" s="275" t="n">
        <f aca="false">SUM('B VII-IX'!AP24+'B X-XII'!AP24)</f>
        <v>0</v>
      </c>
      <c r="AQ24" s="275" t="n">
        <f aca="false">SUM('B VII-IX'!AQ24+'B X-XII'!AQ24)</f>
        <v>0</v>
      </c>
      <c r="AR24" s="263" t="n">
        <f aca="false">SUM('B VII-IX'!AR24+'B X-XII'!AR24)</f>
        <v>0</v>
      </c>
      <c r="AS24" s="150" t="n">
        <f aca="false">'A VII'!BN24+'A VIII'!BN24+'A IX'!BN24+'A X'!BN24+'A XI'!BN24+'A X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VII'!BN25+'A VIII'!BN25+'A IX'!BN25+'A X'!BN25+'A XI'!BN25+'A XII'!BN25</f>
        <v>1</v>
      </c>
      <c r="F25" s="264" t="n">
        <f aca="false">SUM('B VII-IX'!F25+'B X-XII'!F25)</f>
        <v>0</v>
      </c>
      <c r="G25" s="265" t="n">
        <f aca="false">SUM('B VII-IX'!G25+'B X-XII'!G25)</f>
        <v>0</v>
      </c>
      <c r="H25" s="266" t="n">
        <f aca="false">SUM('B VII-IX'!H25+'B X-XII'!H25)</f>
        <v>0</v>
      </c>
      <c r="I25" s="93" t="n">
        <f aca="false">SUM(F25:H25)</f>
        <v>0</v>
      </c>
      <c r="J25" s="264" t="n">
        <f aca="false">SUM('B VII-IX'!J25+'B X-XII'!J25)</f>
        <v>0</v>
      </c>
      <c r="K25" s="265" t="n">
        <f aca="false">SUM('B VII-IX'!K25+'B X-XII'!K25)</f>
        <v>0</v>
      </c>
      <c r="L25" s="266" t="n">
        <f aca="false">SUM('B VII-IX'!L25+'B X-XII'!L25)</f>
        <v>0</v>
      </c>
      <c r="M25" s="93" t="n">
        <f aca="false">SUM(J25:L25)</f>
        <v>0</v>
      </c>
      <c r="N25" s="290" t="n">
        <f aca="false">SUM('B VII-IX'!N25+'B X-XII'!N25)</f>
        <v>0</v>
      </c>
      <c r="O25" s="291" t="n">
        <f aca="false">SUM('B VII-IX'!O25+'B X-XII'!O25)</f>
        <v>0</v>
      </c>
      <c r="P25" s="292" t="n">
        <f aca="false">SUM('B VII-IX'!P25+'B X-XII'!P25)</f>
        <v>0</v>
      </c>
      <c r="Q25" s="293" t="n">
        <f aca="false">SUM('B VII-IX'!Q25+'B X-XII'!Q25)</f>
        <v>0</v>
      </c>
      <c r="R25" s="191" t="n">
        <f aca="false">SUM(P25:Q25)</f>
        <v>0</v>
      </c>
      <c r="S25" s="264" t="n">
        <f aca="false">SUM('B VII-IX'!S25+'B X-XII'!S25)</f>
        <v>0</v>
      </c>
      <c r="T25" s="265" t="n">
        <f aca="false">SUM('B VII-IX'!T25+'B X-XII'!T25)</f>
        <v>0</v>
      </c>
      <c r="U25" s="266" t="n">
        <f aca="false">SUM('B VII-IX'!U25+'B X-XII'!U25)</f>
        <v>0</v>
      </c>
      <c r="V25" s="95" t="n">
        <f aca="false">SUM(S25:U25)</f>
        <v>0</v>
      </c>
      <c r="W25" s="264" t="n">
        <f aca="false">SUM('B VII-IX'!W25+'B X-XII'!W25)</f>
        <v>0</v>
      </c>
      <c r="X25" s="265" t="n">
        <f aca="false">SUM('B VII-IX'!X25+'B X-XII'!X25)</f>
        <v>0</v>
      </c>
      <c r="Y25" s="266" t="n">
        <f aca="false">SUM('B VII-IX'!Y25+'B X-XII'!Y25)</f>
        <v>0</v>
      </c>
      <c r="Z25" s="95" t="n">
        <f aca="false">SUM(W25:Y25)</f>
        <v>0</v>
      </c>
      <c r="AA25" s="290" t="n">
        <f aca="false">SUM('B VII-IX'!AA25+'B X-XII'!AA25)</f>
        <v>0</v>
      </c>
      <c r="AB25" s="291" t="n">
        <f aca="false">SUM('B VII-IX'!AB25+'B X-XII'!AB25)</f>
        <v>0</v>
      </c>
      <c r="AC25" s="292" t="n">
        <f aca="false">SUM('B VII-IX'!AC25+'B X-XII'!AC25)</f>
        <v>0</v>
      </c>
      <c r="AD25" s="293" t="n">
        <f aca="false">SUM('B VII-IX'!AD25+'B X-XII'!AD25)</f>
        <v>0</v>
      </c>
      <c r="AE25" s="192" t="n">
        <f aca="false">SUM(AC25:AD25)</f>
        <v>0</v>
      </c>
      <c r="AF25" s="264" t="n">
        <f aca="false">SUM('B VII-IX'!AF25+'B X-XII'!AF25)</f>
        <v>0</v>
      </c>
      <c r="AG25" s="265" t="n">
        <f aca="false">SUM('B VII-IX'!AG25+'B X-XII'!AG25)</f>
        <v>0</v>
      </c>
      <c r="AH25" s="266" t="n">
        <f aca="false">SUM('B VII-IX'!AH25+'B X-XII'!AH25)</f>
        <v>0</v>
      </c>
      <c r="AI25" s="193" t="n">
        <f aca="false">SUM(AF25:AH25)</f>
        <v>0</v>
      </c>
      <c r="AJ25" s="264" t="n">
        <f aca="false">SUM('B VII-IX'!AJ25+'B X-XII'!AJ25)</f>
        <v>0</v>
      </c>
      <c r="AK25" s="265" t="n">
        <f aca="false">SUM('B VII-IX'!AK25+'B X-XII'!AK25)</f>
        <v>0</v>
      </c>
      <c r="AL25" s="266" t="n">
        <f aca="false">SUM('B VII-IX'!AL25+'B X-XII'!AL25)</f>
        <v>0</v>
      </c>
      <c r="AM25" s="193" t="n">
        <f aca="false">SUM(AJ25:AL25)</f>
        <v>0</v>
      </c>
      <c r="AN25" s="291" t="n">
        <f aca="false">SUM('B VII-IX'!AN25+'B X-XII'!AN25)</f>
        <v>0</v>
      </c>
      <c r="AO25" s="294" t="n">
        <f aca="false">SUM('B VII-IX'!AO25+'B X-XII'!AO25)</f>
        <v>0</v>
      </c>
      <c r="AP25" s="264" t="n">
        <f aca="false">SUM('B VII-IX'!AP25+'B X-XII'!AP25)</f>
        <v>0</v>
      </c>
      <c r="AQ25" s="265" t="n">
        <f aca="false">SUM('B VII-IX'!AQ25+'B X-XII'!AQ25)</f>
        <v>1</v>
      </c>
      <c r="AR25" s="266" t="n">
        <f aca="false">SUM('B VII-IX'!AR25+'B X-XII'!AR25)</f>
        <v>0</v>
      </c>
      <c r="AS25" s="195" t="n">
        <f aca="false">'A VII'!BN25+'A VIII'!BN25+'A IX'!BN25+'A X'!BN25+'A XI'!BN25+'A XI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VII'!BN26+'A VIII'!BN26+'A IX'!BN26+'A X'!BN26+'A XI'!BN26+'A XI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1</v>
      </c>
      <c r="AR26" s="81" t="n">
        <f aca="false">SUM(AR18:AR25)</f>
        <v>0</v>
      </c>
      <c r="AS26" s="196" t="n">
        <f aca="false">'A VII'!BN26+'A VIII'!BN26+'A IX'!BN26+'A X'!BN26+'A XI'!BN26+'A XI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VII'!BN27+'A VIII'!BN27+'A IX'!BN27+'A X'!BN27+'A XI'!BN27+'A XII'!BN27</f>
        <v>1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14.9</v>
      </c>
      <c r="P27" s="203" t="n">
        <f aca="false">SUM(P17,P26)</f>
        <v>705.5</v>
      </c>
      <c r="Q27" s="204" t="n">
        <f aca="false">SUM(Q17,Q26)</f>
        <v>0</v>
      </c>
      <c r="R27" s="205" t="n">
        <f aca="false">SUM(R17,R26)</f>
        <v>705.5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1</v>
      </c>
      <c r="Z27" s="201" t="n">
        <f aca="false">SUM(Z17,Z26)</f>
        <v>1</v>
      </c>
      <c r="AA27" s="201" t="n">
        <f aca="false">SUM(AA17,AA26)</f>
        <v>0</v>
      </c>
      <c r="AB27" s="202" t="n">
        <f aca="false">SUM(AB17,AB26)</f>
        <v>3.75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1</v>
      </c>
      <c r="AQ27" s="199" t="n">
        <f aca="false">SUM(AQ17,AQ26)</f>
        <v>8</v>
      </c>
      <c r="AR27" s="201" t="n">
        <f aca="false">SUM(AR17,AR26)</f>
        <v>1</v>
      </c>
      <c r="AS27" s="138" t="n">
        <f aca="false">'A VII'!BN27+'A VIII'!BN27+'A IX'!BN27+'A X'!BN27+'A XI'!BN27+'A XII'!BN27</f>
        <v>10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5"/>
      <c r="AS28" s="263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5"/>
      <c r="AS29" s="263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5"/>
      <c r="AS30" s="263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5"/>
      <c r="AS31" s="263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5"/>
      <c r="AS32" s="263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5"/>
      <c r="AS33" s="263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5"/>
      <c r="AS34" s="263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8"/>
      <c r="AS35" s="306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7"/>
      <c r="AS36" s="30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6"/>
      <c r="AS37" s="308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5"/>
      <c r="AS38" s="263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5"/>
      <c r="AS39" s="263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5"/>
      <c r="AS40" s="263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5"/>
      <c r="AS41" s="263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5"/>
      <c r="AS42" s="263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5"/>
      <c r="AS43" s="263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5"/>
      <c r="AS44" s="263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8"/>
      <c r="AS45" s="306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7"/>
      <c r="AS46" s="30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6"/>
      <c r="AS47" s="309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106">
      <formula>0</formula>
    </cfRule>
  </conditionalFormatting>
  <conditionalFormatting sqref="E10:AS27">
    <cfRule type="cellIs" priority="3" operator="equal" aboveAverage="0" equalAverage="0" bottom="0" percent="0" rank="0" text="" dxfId="10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57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I-VI'!E10+'A VII-XII'!E10</f>
        <v>0</v>
      </c>
      <c r="F10" s="260" t="n">
        <f aca="false">'A I-VI'!F10+'A VII-XII'!F10</f>
        <v>0</v>
      </c>
      <c r="G10" s="260" t="n">
        <f aca="false">'A I-VI'!G10+'A VII-XII'!G10</f>
        <v>0</v>
      </c>
      <c r="H10" s="260" t="n">
        <f aca="false">'A I-VI'!H10+'A VII-XII'!H10</f>
        <v>0</v>
      </c>
      <c r="I10" s="260" t="n">
        <f aca="false">'A I-VI'!I10+'A VII-XII'!I10</f>
        <v>0</v>
      </c>
      <c r="J10" s="260" t="n">
        <f aca="false">'A I-VI'!J10+'A VII-XII'!J10</f>
        <v>0</v>
      </c>
      <c r="K10" s="260" t="n">
        <f aca="false">'A I-VI'!K10+'A VII-XII'!K10</f>
        <v>0</v>
      </c>
      <c r="L10" s="260" t="n">
        <f aca="false">'A I-VI'!L10+'A VII-XII'!L10</f>
        <v>0</v>
      </c>
      <c r="M10" s="260" t="n">
        <f aca="false">'A I-VI'!M10+'A VII-XII'!M10</f>
        <v>0</v>
      </c>
      <c r="N10" s="260" t="n">
        <f aca="false">'A I-VI'!N10+'A VII-XII'!N10</f>
        <v>0</v>
      </c>
      <c r="O10" s="260" t="n">
        <f aca="false">'A I-VI'!O10+'A VII-XII'!O10</f>
        <v>0</v>
      </c>
      <c r="P10" s="260" t="n">
        <f aca="false">'A I-VI'!P10+'A VII-XII'!P10</f>
        <v>0</v>
      </c>
      <c r="Q10" s="260" t="n">
        <f aca="false">'A I-VI'!Q10+'A VII-XII'!Q10</f>
        <v>0</v>
      </c>
      <c r="R10" s="261" t="n">
        <f aca="false">'A I-VI'!R10+'A VII-XII'!R10</f>
        <v>0</v>
      </c>
      <c r="S10" s="49" t="n">
        <f aca="false">E10+F10+G10+H10+I10+J10+K10+L10+M10+N10+O10+P10+Q10+R10</f>
        <v>0</v>
      </c>
      <c r="T10" s="260" t="n">
        <f aca="false">'A I-VI'!T10+'A VII-XII'!T10</f>
        <v>0</v>
      </c>
      <c r="U10" s="260" t="n">
        <f aca="false">'A I-VI'!U10+'A VII-XII'!U10</f>
        <v>0</v>
      </c>
      <c r="V10" s="260" t="n">
        <f aca="false">'A I-VI'!V10+'A VII-XII'!V10</f>
        <v>0</v>
      </c>
      <c r="W10" s="260" t="n">
        <f aca="false">'A I-VI'!W10+'A VII-XII'!W10</f>
        <v>0</v>
      </c>
      <c r="X10" s="260" t="n">
        <f aca="false">'A I-VI'!X10+'A VII-XII'!X10</f>
        <v>0</v>
      </c>
      <c r="Y10" s="260" t="n">
        <f aca="false">'A I-VI'!Y10+'A VII-XII'!Y10</f>
        <v>0</v>
      </c>
      <c r="Z10" s="262" t="n">
        <f aca="false">'A I-VI'!Z10+'A VII-XII'!Z10</f>
        <v>0</v>
      </c>
      <c r="AA10" s="49" t="n">
        <f aca="false">SUM(T10:Z10)</f>
        <v>0</v>
      </c>
      <c r="AB10" s="260" t="n">
        <f aca="false">'A I-VI'!AB10+'A VII-XII'!AB10</f>
        <v>0</v>
      </c>
      <c r="AC10" s="260" t="n">
        <f aca="false">'A I-VI'!AC10+'A VII-XII'!AC10</f>
        <v>0</v>
      </c>
      <c r="AD10" s="260" t="n">
        <f aca="false">'A I-VI'!AD10+'A VII-XII'!AD10</f>
        <v>0</v>
      </c>
      <c r="AE10" s="262" t="n">
        <f aca="false">'A I-VI'!AE10+'A VII-XII'!AE10</f>
        <v>0</v>
      </c>
      <c r="AF10" s="49" t="n">
        <f aca="false">AB10+AC10+AD10+AE10</f>
        <v>0</v>
      </c>
      <c r="AG10" s="260" t="n">
        <f aca="false">'A I-VI'!AG10+'A VII-XII'!AG10</f>
        <v>0</v>
      </c>
      <c r="AH10" s="260" t="n">
        <f aca="false">'A I-VI'!AH10+'A VII-XII'!AH10</f>
        <v>0</v>
      </c>
      <c r="AI10" s="260" t="n">
        <f aca="false">'A I-VI'!AI10+'A VII-XII'!AI10</f>
        <v>0</v>
      </c>
      <c r="AJ10" s="260" t="n">
        <f aca="false">'A I-VI'!AJ10+'A VII-XII'!AJ10</f>
        <v>0</v>
      </c>
      <c r="AK10" s="260" t="n">
        <f aca="false">'A I-VI'!AK10+'A VII-XII'!AK10</f>
        <v>0</v>
      </c>
      <c r="AL10" s="262" t="n">
        <f aca="false">'A I-VI'!AL10+'A VII-XII'!AL10</f>
        <v>0</v>
      </c>
      <c r="AM10" s="49" t="n">
        <f aca="false">SUM(AG10:AL10)</f>
        <v>0</v>
      </c>
      <c r="AN10" s="260" t="n">
        <f aca="false">'A I-VI'!AN10+'A VII-XII'!AN10</f>
        <v>0</v>
      </c>
      <c r="AO10" s="260" t="n">
        <f aca="false">'A I-VI'!AO10+'A VII-XII'!AO10</f>
        <v>0</v>
      </c>
      <c r="AP10" s="260" t="n">
        <f aca="false">'A I-VI'!AP10+'A VII-XII'!AP10</f>
        <v>0</v>
      </c>
      <c r="AQ10" s="260" t="n">
        <f aca="false">'A I-VI'!AQ10+'A VII-XII'!AQ10</f>
        <v>0</v>
      </c>
      <c r="AR10" s="260" t="n">
        <f aca="false">'A I-VI'!AR10+'A VII-XII'!AR10</f>
        <v>0</v>
      </c>
      <c r="AS10" s="262" t="n">
        <f aca="false">'A I-VI'!AS10+'A VII-XII'!AS10</f>
        <v>0</v>
      </c>
      <c r="AT10" s="49" t="n">
        <f aca="false">SUM(AN10:AS10)</f>
        <v>0</v>
      </c>
      <c r="AU10" s="260" t="n">
        <f aca="false">'A I-VI'!AU10+'A VII-XII'!AU10</f>
        <v>0</v>
      </c>
      <c r="AV10" s="260" t="n">
        <f aca="false">'A I-VI'!AV10+'A VII-XII'!AV10</f>
        <v>0</v>
      </c>
      <c r="AW10" s="260" t="n">
        <f aca="false">'A I-VI'!AW10+'A VII-XII'!AW10</f>
        <v>0</v>
      </c>
      <c r="AX10" s="262" t="n">
        <f aca="false">'A I-VI'!AX10+'A VII-XII'!AX10</f>
        <v>0</v>
      </c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I-VI'!BB10+'A VII-XII'!BB10</f>
        <v>0</v>
      </c>
      <c r="BC10" s="260" t="n">
        <f aca="false">'A I-VI'!BC10+'A VII-XII'!BC10</f>
        <v>0</v>
      </c>
      <c r="BD10" s="260" t="n">
        <f aca="false">'A I-VI'!BD10+'A VII-XII'!BD10</f>
        <v>0</v>
      </c>
      <c r="BE10" s="262" t="n">
        <f aca="false">'A I-VI'!BE10+'A VII-XII'!BE10</f>
        <v>0</v>
      </c>
      <c r="BF10" s="52" t="n">
        <f aca="false">SUM(BB10:BE10)</f>
        <v>0</v>
      </c>
      <c r="BG10" s="260" t="n">
        <f aca="false">'A I-VI'!BG10+'A VII-XII'!BG10</f>
        <v>0</v>
      </c>
      <c r="BH10" s="260" t="n">
        <f aca="false">'A I-VI'!BH10+'A VII-XII'!BH10</f>
        <v>0</v>
      </c>
      <c r="BI10" s="260" t="n">
        <f aca="false">'A I-VI'!BI10+'A VII-XII'!BI10</f>
        <v>0</v>
      </c>
      <c r="BJ10" s="260" t="n">
        <f aca="false">'A I-VI'!BJ10+'A VII-XII'!BJ10</f>
        <v>0</v>
      </c>
      <c r="BK10" s="260" t="n">
        <f aca="false">'A I-VI'!BK10+'A VII-XII'!BK10</f>
        <v>0</v>
      </c>
      <c r="BL10" s="262" t="n">
        <f aca="false">'A I-VI'!BL10+'A VII-XI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I-VI'!E11+'A VII-XII'!E11</f>
        <v>0</v>
      </c>
      <c r="F11" s="260" t="n">
        <f aca="false">'A I-VI'!F11+'A VII-XII'!F11</f>
        <v>0</v>
      </c>
      <c r="G11" s="214" t="n">
        <f aca="false">'A I-VI'!G11+'A VII-XII'!G11</f>
        <v>0</v>
      </c>
      <c r="H11" s="260" t="n">
        <f aca="false">'A I-VI'!H11+'A VII-XII'!H11</f>
        <v>0</v>
      </c>
      <c r="I11" s="260" t="n">
        <f aca="false">'A I-VI'!I11+'A VII-XII'!I11</f>
        <v>0</v>
      </c>
      <c r="J11" s="260" t="n">
        <f aca="false">'A I-VI'!J11+'A VII-XII'!J11</f>
        <v>0</v>
      </c>
      <c r="K11" s="260" t="n">
        <f aca="false">'A I-VI'!K11+'A VII-XII'!K11</f>
        <v>0</v>
      </c>
      <c r="L11" s="260" t="n">
        <f aca="false">'A I-VI'!L11+'A VII-XII'!L11</f>
        <v>0</v>
      </c>
      <c r="M11" s="260" t="n">
        <f aca="false">'A I-VI'!M11+'A VII-XII'!M11</f>
        <v>0</v>
      </c>
      <c r="N11" s="260" t="n">
        <f aca="false">'A I-VI'!N11+'A VII-XII'!N11</f>
        <v>0</v>
      </c>
      <c r="O11" s="260" t="n">
        <f aca="false">'A I-VI'!O11+'A VII-XII'!O11</f>
        <v>0</v>
      </c>
      <c r="P11" s="260" t="n">
        <f aca="false">'A I-VI'!P11+'A VII-XII'!P11</f>
        <v>0</v>
      </c>
      <c r="Q11" s="260" t="n">
        <f aca="false">'A I-VI'!Q11+'A VII-XII'!Q11</f>
        <v>0</v>
      </c>
      <c r="R11" s="261" t="n">
        <f aca="false">'A I-VI'!R11+'A VII-XII'!R11</f>
        <v>0</v>
      </c>
      <c r="S11" s="49" t="n">
        <f aca="false">E11+F11+G11+H11+I11+J11+K11+L11+M11+N11+O11+P11+Q11+R11</f>
        <v>0</v>
      </c>
      <c r="T11" s="260" t="n">
        <f aca="false">'A I-VI'!T11+'A VII-XII'!T11</f>
        <v>0</v>
      </c>
      <c r="U11" s="260" t="n">
        <f aca="false">'A I-VI'!U11+'A VII-XII'!U11</f>
        <v>0</v>
      </c>
      <c r="V11" s="260" t="n">
        <f aca="false">'A I-VI'!V11+'A VII-XII'!V11</f>
        <v>0</v>
      </c>
      <c r="W11" s="260" t="n">
        <f aca="false">'A I-VI'!W11+'A VII-XII'!W11</f>
        <v>0</v>
      </c>
      <c r="X11" s="260" t="n">
        <f aca="false">'A I-VI'!X11+'A VII-XII'!X11</f>
        <v>0</v>
      </c>
      <c r="Y11" s="260" t="n">
        <f aca="false">'A I-VI'!Y11+'A VII-XII'!Y11</f>
        <v>0</v>
      </c>
      <c r="Z11" s="262" t="n">
        <f aca="false">'A I-VI'!Z11+'A VII-XII'!Z11</f>
        <v>0</v>
      </c>
      <c r="AA11" s="57" t="n">
        <f aca="false">SUM(T11:Z11)</f>
        <v>0</v>
      </c>
      <c r="AB11" s="260" t="n">
        <f aca="false">'A I-VI'!AB11+'A VII-XII'!AB11</f>
        <v>0</v>
      </c>
      <c r="AC11" s="260" t="n">
        <f aca="false">'A I-VI'!AC11+'A VII-XII'!AC11</f>
        <v>0</v>
      </c>
      <c r="AD11" s="260" t="n">
        <f aca="false">'A I-VI'!AD11+'A VII-XII'!AD11</f>
        <v>0</v>
      </c>
      <c r="AE11" s="262" t="n">
        <f aca="false">'A I-VI'!AE11+'A VII-XII'!AE11</f>
        <v>0</v>
      </c>
      <c r="AF11" s="57" t="n">
        <f aca="false">SUM(AB11:AE11)</f>
        <v>0</v>
      </c>
      <c r="AG11" s="260" t="n">
        <f aca="false">'A I-VI'!AG11+'A VII-XII'!AG11</f>
        <v>0</v>
      </c>
      <c r="AH11" s="260" t="n">
        <f aca="false">'A I-VI'!AH11+'A VII-XII'!AH11</f>
        <v>0</v>
      </c>
      <c r="AI11" s="260" t="n">
        <f aca="false">'A I-VI'!AI11+'A VII-XII'!AI11</f>
        <v>0</v>
      </c>
      <c r="AJ11" s="260" t="n">
        <f aca="false">'A I-VI'!AJ11+'A VII-XII'!AJ11</f>
        <v>0</v>
      </c>
      <c r="AK11" s="260" t="n">
        <f aca="false">'A I-VI'!AK11+'A VII-XII'!AK11</f>
        <v>0</v>
      </c>
      <c r="AL11" s="262" t="n">
        <f aca="false">'A I-VI'!AL11+'A VII-XII'!AL11</f>
        <v>0</v>
      </c>
      <c r="AM11" s="57" t="n">
        <f aca="false">SUM(AG11:AL11)</f>
        <v>0</v>
      </c>
      <c r="AN11" s="260" t="n">
        <f aca="false">'A I-VI'!AN11+'A VII-XII'!AN11</f>
        <v>0</v>
      </c>
      <c r="AO11" s="260" t="n">
        <f aca="false">'A I-VI'!AO11+'A VII-XII'!AO11</f>
        <v>0</v>
      </c>
      <c r="AP11" s="260" t="n">
        <f aca="false">'A I-VI'!AP11+'A VII-XII'!AP11</f>
        <v>0</v>
      </c>
      <c r="AQ11" s="260" t="n">
        <f aca="false">'A I-VI'!AQ11+'A VII-XII'!AQ11</f>
        <v>0</v>
      </c>
      <c r="AR11" s="260" t="n">
        <f aca="false">'A I-VI'!AR11+'A VII-XII'!AR11</f>
        <v>0</v>
      </c>
      <c r="AS11" s="262" t="n">
        <f aca="false">'A I-VI'!AS11+'A VII-XII'!AS11</f>
        <v>0</v>
      </c>
      <c r="AT11" s="57" t="n">
        <f aca="false">SUM(AN11:AS11)</f>
        <v>0</v>
      </c>
      <c r="AU11" s="260" t="n">
        <f aca="false">'A I-VI'!AU11+'A VII-XII'!AU11</f>
        <v>0</v>
      </c>
      <c r="AV11" s="260" t="n">
        <f aca="false">'A I-VI'!AV11+'A VII-XII'!AV11</f>
        <v>0</v>
      </c>
      <c r="AW11" s="260" t="n">
        <f aca="false">'A I-VI'!AW11+'A VII-XII'!AW11</f>
        <v>3</v>
      </c>
      <c r="AX11" s="262" t="n">
        <f aca="false">'A I-VI'!AX11+'A VII-XII'!AX11</f>
        <v>0</v>
      </c>
      <c r="AY11" s="57" t="n">
        <f aca="false">SUM(AU11:AX11)</f>
        <v>3</v>
      </c>
      <c r="AZ11" s="58" t="n">
        <f aca="false">SUM(AA11,AF11,AM11,AT11,AY11)</f>
        <v>3</v>
      </c>
      <c r="BA11" s="59" t="n">
        <f aca="false">SUM(S11,AZ11)</f>
        <v>3</v>
      </c>
      <c r="BB11" s="260" t="n">
        <f aca="false">'A I-VI'!BB11+'A VII-XII'!BB11</f>
        <v>0</v>
      </c>
      <c r="BC11" s="260" t="n">
        <f aca="false">'A I-VI'!BC11+'A VII-XII'!BC11</f>
        <v>0</v>
      </c>
      <c r="BD11" s="260" t="n">
        <f aca="false">'A I-VI'!BD11+'A VII-XII'!BD11</f>
        <v>0</v>
      </c>
      <c r="BE11" s="262" t="n">
        <f aca="false">'A I-VI'!BE11+'A VII-XII'!BE11</f>
        <v>0</v>
      </c>
      <c r="BF11" s="59" t="n">
        <f aca="false">SUM(BB11:BE11)</f>
        <v>0</v>
      </c>
      <c r="BG11" s="260" t="n">
        <f aca="false">'A I-VI'!BG11+'A VII-XII'!BG11</f>
        <v>0</v>
      </c>
      <c r="BH11" s="260" t="n">
        <f aca="false">'A I-VI'!BH11+'A VII-XII'!BH11</f>
        <v>0</v>
      </c>
      <c r="BI11" s="260" t="n">
        <f aca="false">'A I-VI'!BI11+'A VII-XII'!BI11</f>
        <v>0</v>
      </c>
      <c r="BJ11" s="260" t="n">
        <f aca="false">'A I-VI'!BJ11+'A VII-XII'!BJ11</f>
        <v>0</v>
      </c>
      <c r="BK11" s="260" t="n">
        <f aca="false">'A I-VI'!BK11+'A VII-XII'!BK11</f>
        <v>0</v>
      </c>
      <c r="BL11" s="262" t="n">
        <f aca="false">'A I-VI'!BL11+'A VII-XII'!BL11</f>
        <v>0</v>
      </c>
      <c r="BM11" s="59" t="n">
        <f aca="false">SUM(BG11:BL11)</f>
        <v>0</v>
      </c>
      <c r="BN11" s="60" t="n">
        <f aca="false">SUM(BA11,BF11,BM11)</f>
        <v>3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I-VI'!E12+'A VII-XII'!E12</f>
        <v>0</v>
      </c>
      <c r="F12" s="260" t="n">
        <f aca="false">'A I-VI'!F12+'A VII-XII'!F12</f>
        <v>0</v>
      </c>
      <c r="G12" s="260" t="n">
        <f aca="false">'A I-VI'!G12+'A VII-XII'!G12</f>
        <v>0</v>
      </c>
      <c r="H12" s="260" t="n">
        <f aca="false">'A I-VI'!H12+'A VII-XII'!H12</f>
        <v>0</v>
      </c>
      <c r="I12" s="260" t="n">
        <f aca="false">'A I-VI'!I12+'A VII-XII'!I12</f>
        <v>0</v>
      </c>
      <c r="J12" s="260" t="n">
        <f aca="false">'A I-VI'!J12+'A VII-XII'!J12</f>
        <v>0</v>
      </c>
      <c r="K12" s="260" t="n">
        <f aca="false">'A I-VI'!K12+'A VII-XII'!K12</f>
        <v>0</v>
      </c>
      <c r="L12" s="260" t="n">
        <f aca="false">'A I-VI'!L12+'A VII-XII'!L12</f>
        <v>0</v>
      </c>
      <c r="M12" s="260" t="n">
        <f aca="false">'A I-VI'!M12+'A VII-XII'!M12</f>
        <v>0</v>
      </c>
      <c r="N12" s="260" t="n">
        <f aca="false">'A I-VI'!N12+'A VII-XII'!N12</f>
        <v>0</v>
      </c>
      <c r="O12" s="260" t="n">
        <f aca="false">'A I-VI'!O12+'A VII-XII'!O12</f>
        <v>0</v>
      </c>
      <c r="P12" s="260" t="n">
        <f aca="false">'A I-VI'!P12+'A VII-XII'!P12</f>
        <v>0</v>
      </c>
      <c r="Q12" s="260" t="n">
        <f aca="false">'A I-VI'!Q12+'A VII-XII'!Q12</f>
        <v>0</v>
      </c>
      <c r="R12" s="261" t="n">
        <f aca="false">'A I-VI'!R12+'A VII-XII'!R12</f>
        <v>0</v>
      </c>
      <c r="S12" s="49" t="n">
        <f aca="false">E12+F12+G12+H12+I12+J12+K12+L12+M12+N12+O12+P12+Q12+R12</f>
        <v>0</v>
      </c>
      <c r="T12" s="260" t="n">
        <f aca="false">'A I-VI'!T12+'A VII-XII'!T12</f>
        <v>0</v>
      </c>
      <c r="U12" s="260" t="n">
        <f aca="false">'A I-VI'!U12+'A VII-XII'!U12</f>
        <v>0</v>
      </c>
      <c r="V12" s="260" t="n">
        <f aca="false">'A I-VI'!V12+'A VII-XII'!V12</f>
        <v>0</v>
      </c>
      <c r="W12" s="260" t="n">
        <f aca="false">'A I-VI'!W12+'A VII-XII'!W12</f>
        <v>0</v>
      </c>
      <c r="X12" s="260" t="n">
        <f aca="false">'A I-VI'!X12+'A VII-XII'!X12</f>
        <v>0</v>
      </c>
      <c r="Y12" s="260" t="n">
        <f aca="false">'A I-VI'!Y12+'A VII-XII'!Y12</f>
        <v>0</v>
      </c>
      <c r="Z12" s="262" t="n">
        <f aca="false">'A I-VI'!Z12+'A VII-XII'!Z12</f>
        <v>0</v>
      </c>
      <c r="AA12" s="57" t="n">
        <f aca="false">SUM(T12:Z12)</f>
        <v>0</v>
      </c>
      <c r="AB12" s="260" t="n">
        <f aca="false">'A I-VI'!AB12+'A VII-XII'!AB12</f>
        <v>0</v>
      </c>
      <c r="AC12" s="260" t="n">
        <f aca="false">'A I-VI'!AC12+'A VII-XII'!AC12</f>
        <v>0</v>
      </c>
      <c r="AD12" s="260" t="n">
        <f aca="false">'A I-VI'!AD12+'A VII-XII'!AD12</f>
        <v>0</v>
      </c>
      <c r="AE12" s="262" t="n">
        <f aca="false">'A I-VI'!AE12+'A VII-XII'!AE12</f>
        <v>0</v>
      </c>
      <c r="AF12" s="57" t="n">
        <f aca="false">SUM(AB12:AE12)</f>
        <v>0</v>
      </c>
      <c r="AG12" s="260" t="n">
        <f aca="false">'A I-VI'!AG12+'A VII-XII'!AG12</f>
        <v>0</v>
      </c>
      <c r="AH12" s="260" t="n">
        <f aca="false">'A I-VI'!AH12+'A VII-XII'!AH12</f>
        <v>1</v>
      </c>
      <c r="AI12" s="260" t="n">
        <f aca="false">'A I-VI'!AI12+'A VII-XII'!AI12</f>
        <v>2</v>
      </c>
      <c r="AJ12" s="260" t="n">
        <f aca="false">'A I-VI'!AJ12+'A VII-XII'!AJ12</f>
        <v>0</v>
      </c>
      <c r="AK12" s="260" t="n">
        <f aca="false">'A I-VI'!AK12+'A VII-XII'!AK12</f>
        <v>2</v>
      </c>
      <c r="AL12" s="262" t="n">
        <f aca="false">'A I-VI'!AL12+'A VII-XII'!AL12</f>
        <v>2</v>
      </c>
      <c r="AM12" s="57" t="n">
        <f aca="false">SUM(AG12:AL12)</f>
        <v>7</v>
      </c>
      <c r="AN12" s="260" t="n">
        <f aca="false">'A I-VI'!AN12+'A VII-XII'!AN12</f>
        <v>0</v>
      </c>
      <c r="AO12" s="260" t="n">
        <f aca="false">'A I-VI'!AO12+'A VII-XII'!AO12</f>
        <v>0</v>
      </c>
      <c r="AP12" s="260" t="n">
        <f aca="false">'A I-VI'!AP12+'A VII-XII'!AP12</f>
        <v>0</v>
      </c>
      <c r="AQ12" s="260" t="n">
        <f aca="false">'A I-VI'!AQ12+'A VII-XII'!AQ12</f>
        <v>0</v>
      </c>
      <c r="AR12" s="260" t="n">
        <f aca="false">'A I-VI'!AR12+'A VII-XII'!AR12</f>
        <v>0</v>
      </c>
      <c r="AS12" s="262" t="n">
        <f aca="false">'A I-VI'!AS12+'A VII-XII'!AS12</f>
        <v>0</v>
      </c>
      <c r="AT12" s="57" t="n">
        <f aca="false">SUM(AN12:AS12)</f>
        <v>0</v>
      </c>
      <c r="AU12" s="260" t="n">
        <f aca="false">'A I-VI'!AU12+'A VII-XII'!AU12</f>
        <v>0</v>
      </c>
      <c r="AV12" s="260" t="n">
        <f aca="false">'A I-VI'!AV12+'A VII-XII'!AV12</f>
        <v>0</v>
      </c>
      <c r="AW12" s="260" t="n">
        <f aca="false">'A I-VI'!AW12+'A VII-XII'!AW12</f>
        <v>0</v>
      </c>
      <c r="AX12" s="262" t="n">
        <f aca="false">'A I-VI'!AX12+'A VII-XII'!AX12</f>
        <v>0</v>
      </c>
      <c r="AY12" s="57" t="n">
        <f aca="false">SUM(AU12:AX12)</f>
        <v>0</v>
      </c>
      <c r="AZ12" s="58" t="n">
        <f aca="false">SUM(AA12,AF12,AM12,AT12,AY12)</f>
        <v>7</v>
      </c>
      <c r="BA12" s="59" t="n">
        <f aca="false">SUM(S12,AZ12)</f>
        <v>7</v>
      </c>
      <c r="BB12" s="260" t="n">
        <f aca="false">'A I-VI'!BB12+'A VII-XII'!BB12</f>
        <v>0</v>
      </c>
      <c r="BC12" s="260" t="n">
        <f aca="false">'A I-VI'!BC12+'A VII-XII'!BC12</f>
        <v>0</v>
      </c>
      <c r="BD12" s="260" t="n">
        <f aca="false">'A I-VI'!BD12+'A VII-XII'!BD12</f>
        <v>0</v>
      </c>
      <c r="BE12" s="262" t="n">
        <f aca="false">'A I-VI'!BE12+'A VII-XII'!BE12</f>
        <v>0</v>
      </c>
      <c r="BF12" s="59" t="n">
        <f aca="false">SUM(BB12:BE12)</f>
        <v>0</v>
      </c>
      <c r="BG12" s="260" t="n">
        <f aca="false">'A I-VI'!BG12+'A VII-XII'!BG12</f>
        <v>0</v>
      </c>
      <c r="BH12" s="260" t="n">
        <f aca="false">'A I-VI'!BH12+'A VII-XII'!BH12</f>
        <v>1</v>
      </c>
      <c r="BI12" s="260" t="n">
        <f aca="false">'A I-VI'!BI12+'A VII-XII'!BI12</f>
        <v>0</v>
      </c>
      <c r="BJ12" s="260" t="n">
        <f aca="false">'A I-VI'!BJ12+'A VII-XII'!BJ12</f>
        <v>0</v>
      </c>
      <c r="BK12" s="260" t="n">
        <f aca="false">'A I-VI'!BK12+'A VII-XII'!BK12</f>
        <v>0</v>
      </c>
      <c r="BL12" s="262" t="n">
        <f aca="false">'A I-VI'!BL12+'A VII-XII'!BL12</f>
        <v>0</v>
      </c>
      <c r="BM12" s="59" t="n">
        <f aca="false">SUM(BG12:BL12)</f>
        <v>1</v>
      </c>
      <c r="BN12" s="60" t="n">
        <f aca="false">SUM(BA12,BF12,BM12)</f>
        <v>8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I-VI'!E13+'A VII-XII'!E13</f>
        <v>0</v>
      </c>
      <c r="F13" s="216" t="n">
        <f aca="false">'A I-VI'!F13+'A VII-XII'!F13</f>
        <v>0</v>
      </c>
      <c r="G13" s="260" t="n">
        <f aca="false">'A I-VI'!G13+'A VII-XII'!G13</f>
        <v>0</v>
      </c>
      <c r="H13" s="260" t="n">
        <f aca="false">'A I-VI'!H13+'A VII-XII'!H13</f>
        <v>0</v>
      </c>
      <c r="I13" s="260" t="n">
        <f aca="false">'A I-VI'!I13+'A VII-XII'!I13</f>
        <v>0</v>
      </c>
      <c r="J13" s="260" t="n">
        <f aca="false">'A I-VI'!J13+'A VII-XII'!J13</f>
        <v>0</v>
      </c>
      <c r="K13" s="260" t="n">
        <f aca="false">'A I-VI'!K13+'A VII-XII'!K13</f>
        <v>0</v>
      </c>
      <c r="L13" s="260" t="n">
        <f aca="false">'A I-VI'!L13+'A VII-XII'!L13</f>
        <v>0</v>
      </c>
      <c r="M13" s="260" t="n">
        <f aca="false">'A I-VI'!M13+'A VII-XII'!M13</f>
        <v>0</v>
      </c>
      <c r="N13" s="260" t="n">
        <f aca="false">'A I-VI'!N13+'A VII-XII'!N13</f>
        <v>0</v>
      </c>
      <c r="O13" s="260" t="n">
        <f aca="false">'A I-VI'!O13+'A VII-XII'!O13</f>
        <v>0</v>
      </c>
      <c r="P13" s="260" t="n">
        <f aca="false">'A I-VI'!P13+'A VII-XII'!P13</f>
        <v>0</v>
      </c>
      <c r="Q13" s="260" t="n">
        <f aca="false">'A I-VI'!Q13+'A VII-XII'!Q13</f>
        <v>0</v>
      </c>
      <c r="R13" s="261" t="n">
        <f aca="false">'A I-VI'!R13+'A VII-XII'!R13</f>
        <v>0</v>
      </c>
      <c r="S13" s="49" t="n">
        <f aca="false">E13+F13+G13+H13+I13+J13+K13+L13+M13+N13+O13+P13+Q13+R13</f>
        <v>0</v>
      </c>
      <c r="T13" s="260" t="n">
        <f aca="false">'A I-VI'!T13+'A VII-XII'!T13</f>
        <v>0</v>
      </c>
      <c r="U13" s="260" t="n">
        <f aca="false">'A I-VI'!U13+'A VII-XII'!U13</f>
        <v>0</v>
      </c>
      <c r="V13" s="260" t="n">
        <f aca="false">'A I-VI'!V13+'A VII-XII'!V13</f>
        <v>0</v>
      </c>
      <c r="W13" s="260" t="n">
        <f aca="false">'A I-VI'!W13+'A VII-XII'!W13</f>
        <v>0</v>
      </c>
      <c r="X13" s="260" t="n">
        <f aca="false">'A I-VI'!X13+'A VII-XII'!X13</f>
        <v>0</v>
      </c>
      <c r="Y13" s="260" t="n">
        <f aca="false">'A I-VI'!Y13+'A VII-XII'!Y13</f>
        <v>0</v>
      </c>
      <c r="Z13" s="262" t="n">
        <f aca="false">'A I-VI'!Z13+'A VII-XII'!Z13</f>
        <v>0</v>
      </c>
      <c r="AA13" s="57" t="n">
        <f aca="false">SUM(T13:Z13)</f>
        <v>0</v>
      </c>
      <c r="AB13" s="260" t="n">
        <f aca="false">'A I-VI'!AB13+'A VII-XII'!AB13</f>
        <v>0</v>
      </c>
      <c r="AC13" s="260" t="n">
        <f aca="false">'A I-VI'!AC13+'A VII-XII'!AC13</f>
        <v>0</v>
      </c>
      <c r="AD13" s="260" t="n">
        <f aca="false">'A I-VI'!AD13+'A VII-XII'!AD13</f>
        <v>0</v>
      </c>
      <c r="AE13" s="262" t="n">
        <f aca="false">'A I-VI'!AE13+'A VII-XII'!AE13</f>
        <v>0</v>
      </c>
      <c r="AF13" s="57" t="n">
        <f aca="false">SUM(AB13:AE13)</f>
        <v>0</v>
      </c>
      <c r="AG13" s="260" t="n">
        <f aca="false">'A I-VI'!AG13+'A VII-XII'!AG13</f>
        <v>0</v>
      </c>
      <c r="AH13" s="260" t="n">
        <f aca="false">'A I-VI'!AH13+'A VII-XII'!AH13</f>
        <v>0</v>
      </c>
      <c r="AI13" s="260" t="n">
        <f aca="false">'A I-VI'!AI13+'A VII-XII'!AI13</f>
        <v>0</v>
      </c>
      <c r="AJ13" s="260" t="n">
        <f aca="false">'A I-VI'!AJ13+'A VII-XII'!AJ13</f>
        <v>0</v>
      </c>
      <c r="AK13" s="260" t="n">
        <f aca="false">'A I-VI'!AK13+'A VII-XII'!AK13</f>
        <v>0</v>
      </c>
      <c r="AL13" s="262" t="n">
        <f aca="false">'A I-VI'!AL13+'A VII-XII'!AL13</f>
        <v>0</v>
      </c>
      <c r="AM13" s="57" t="n">
        <f aca="false">SUM(AG13:AL13)</f>
        <v>0</v>
      </c>
      <c r="AN13" s="260" t="n">
        <f aca="false">'A I-VI'!AN13+'A VII-XII'!AN13</f>
        <v>0</v>
      </c>
      <c r="AO13" s="260" t="n">
        <f aca="false">'A I-VI'!AO13+'A VII-XII'!AO13</f>
        <v>0</v>
      </c>
      <c r="AP13" s="260" t="n">
        <f aca="false">'A I-VI'!AP13+'A VII-XII'!AP13</f>
        <v>0</v>
      </c>
      <c r="AQ13" s="260" t="n">
        <f aca="false">'A I-VI'!AQ13+'A VII-XII'!AQ13</f>
        <v>0</v>
      </c>
      <c r="AR13" s="260" t="n">
        <f aca="false">'A I-VI'!AR13+'A VII-XII'!AR13</f>
        <v>0</v>
      </c>
      <c r="AS13" s="262" t="n">
        <f aca="false">'A I-VI'!AS13+'A VII-XII'!AS13</f>
        <v>0</v>
      </c>
      <c r="AT13" s="57" t="n">
        <f aca="false">SUM(AN13:AS13)</f>
        <v>0</v>
      </c>
      <c r="AU13" s="260" t="n">
        <f aca="false">'A I-VI'!AU13+'A VII-XII'!AU13</f>
        <v>0</v>
      </c>
      <c r="AV13" s="260" t="n">
        <f aca="false">'A I-VI'!AV13+'A VII-XII'!AV13</f>
        <v>0</v>
      </c>
      <c r="AW13" s="260" t="n">
        <f aca="false">'A I-VI'!AW13+'A VII-XII'!AW13</f>
        <v>0</v>
      </c>
      <c r="AX13" s="262" t="n">
        <f aca="false">'A I-VI'!AX13+'A VII-XII'!AX13</f>
        <v>0</v>
      </c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I-VI'!BB13+'A VII-XII'!BB13</f>
        <v>0</v>
      </c>
      <c r="BC13" s="260" t="n">
        <f aca="false">'A I-VI'!BC13+'A VII-XII'!BC13</f>
        <v>0</v>
      </c>
      <c r="BD13" s="260" t="n">
        <f aca="false">'A I-VI'!BD13+'A VII-XII'!BD13</f>
        <v>0</v>
      </c>
      <c r="BE13" s="262" t="n">
        <f aca="false">'A I-VI'!BE13+'A VII-XII'!BE13</f>
        <v>0</v>
      </c>
      <c r="BF13" s="59" t="n">
        <f aca="false">SUM(BB13:BE13)</f>
        <v>0</v>
      </c>
      <c r="BG13" s="260" t="n">
        <f aca="false">'A I-VI'!BG13+'A VII-XII'!BG13</f>
        <v>0</v>
      </c>
      <c r="BH13" s="260" t="n">
        <f aca="false">'A I-VI'!BH13+'A VII-XII'!BH13</f>
        <v>0</v>
      </c>
      <c r="BI13" s="260" t="n">
        <f aca="false">'A I-VI'!BI13+'A VII-XII'!BI13</f>
        <v>0</v>
      </c>
      <c r="BJ13" s="260" t="n">
        <f aca="false">'A I-VI'!BJ13+'A VII-XII'!BJ13</f>
        <v>0</v>
      </c>
      <c r="BK13" s="260" t="n">
        <f aca="false">'A I-VI'!BK13+'A VII-XII'!BK13</f>
        <v>0</v>
      </c>
      <c r="BL13" s="262" t="n">
        <f aca="false">'A I-VI'!BL13+'A VII-XI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I-VI'!E14+'A VII-XII'!E14</f>
        <v>0</v>
      </c>
      <c r="F14" s="260" t="n">
        <f aca="false">'A I-VI'!F14+'A VII-XII'!F14</f>
        <v>0</v>
      </c>
      <c r="G14" s="260" t="n">
        <f aca="false">'A I-VI'!G14+'A VII-XII'!G14</f>
        <v>0</v>
      </c>
      <c r="H14" s="260" t="n">
        <f aca="false">'A I-VI'!H14+'A VII-XII'!H14</f>
        <v>0</v>
      </c>
      <c r="I14" s="260" t="n">
        <f aca="false">'A I-VI'!I14+'A VII-XII'!I14</f>
        <v>0</v>
      </c>
      <c r="J14" s="260" t="n">
        <f aca="false">'A I-VI'!J14+'A VII-XII'!J14</f>
        <v>0</v>
      </c>
      <c r="K14" s="260" t="n">
        <f aca="false">'A I-VI'!K14+'A VII-XII'!K14</f>
        <v>0</v>
      </c>
      <c r="L14" s="260" t="n">
        <f aca="false">'A I-VI'!L14+'A VII-XII'!L14</f>
        <v>0</v>
      </c>
      <c r="M14" s="260" t="n">
        <f aca="false">'A I-VI'!M14+'A VII-XII'!M14</f>
        <v>0</v>
      </c>
      <c r="N14" s="260" t="n">
        <f aca="false">'A I-VI'!N14+'A VII-XII'!N14</f>
        <v>0</v>
      </c>
      <c r="O14" s="260" t="n">
        <f aca="false">'A I-VI'!O14+'A VII-XII'!O14</f>
        <v>0</v>
      </c>
      <c r="P14" s="260" t="n">
        <f aca="false">'A I-VI'!P14+'A VII-XII'!P14</f>
        <v>0</v>
      </c>
      <c r="Q14" s="260" t="n">
        <f aca="false">'A I-VI'!Q14+'A VII-XII'!Q14</f>
        <v>0</v>
      </c>
      <c r="R14" s="261" t="n">
        <f aca="false">'A I-VI'!R14+'A VII-XII'!R14</f>
        <v>0</v>
      </c>
      <c r="S14" s="49" t="n">
        <f aca="false">E14+F14+G14+H14+I14+J14+K14+L14+M14+N14+O14+P14+Q14+R14</f>
        <v>0</v>
      </c>
      <c r="T14" s="260" t="n">
        <f aca="false">'A I-VI'!T14+'A VII-XII'!T14</f>
        <v>0</v>
      </c>
      <c r="U14" s="260" t="n">
        <f aca="false">'A I-VI'!U14+'A VII-XII'!U14</f>
        <v>0</v>
      </c>
      <c r="V14" s="260" t="n">
        <f aca="false">'A I-VI'!V14+'A VII-XII'!V14</f>
        <v>0</v>
      </c>
      <c r="W14" s="260" t="n">
        <f aca="false">'A I-VI'!W14+'A VII-XII'!W14</f>
        <v>0</v>
      </c>
      <c r="X14" s="260" t="n">
        <f aca="false">'A I-VI'!X14+'A VII-XII'!X14</f>
        <v>0</v>
      </c>
      <c r="Y14" s="260" t="n">
        <f aca="false">'A I-VI'!Y14+'A VII-XII'!Y14</f>
        <v>0</v>
      </c>
      <c r="Z14" s="262" t="n">
        <f aca="false">'A I-VI'!Z14+'A VII-XII'!Z14</f>
        <v>0</v>
      </c>
      <c r="AA14" s="57" t="n">
        <f aca="false">SUM(T14:Z14)</f>
        <v>0</v>
      </c>
      <c r="AB14" s="260" t="n">
        <f aca="false">'A I-VI'!AB14+'A VII-XII'!AB14</f>
        <v>0</v>
      </c>
      <c r="AC14" s="260" t="n">
        <f aca="false">'A I-VI'!AC14+'A VII-XII'!AC14</f>
        <v>0</v>
      </c>
      <c r="AD14" s="260" t="n">
        <f aca="false">'A I-VI'!AD14+'A VII-XII'!AD14</f>
        <v>0</v>
      </c>
      <c r="AE14" s="262" t="n">
        <f aca="false">'A I-VI'!AE14+'A VII-XII'!AE14</f>
        <v>0</v>
      </c>
      <c r="AF14" s="57" t="n">
        <f aca="false">SUM(AB14:AE14)</f>
        <v>0</v>
      </c>
      <c r="AG14" s="260" t="n">
        <f aca="false">'A I-VI'!AG14+'A VII-XII'!AG14</f>
        <v>0</v>
      </c>
      <c r="AH14" s="260" t="n">
        <f aca="false">'A I-VI'!AH14+'A VII-XII'!AH14</f>
        <v>0</v>
      </c>
      <c r="AI14" s="260" t="n">
        <f aca="false">'A I-VI'!AI14+'A VII-XII'!AI14</f>
        <v>0</v>
      </c>
      <c r="AJ14" s="260" t="n">
        <f aca="false">'A I-VI'!AJ14+'A VII-XII'!AJ14</f>
        <v>0</v>
      </c>
      <c r="AK14" s="260" t="n">
        <f aca="false">'A I-VI'!AK14+'A VII-XII'!AK14</f>
        <v>0</v>
      </c>
      <c r="AL14" s="262" t="n">
        <f aca="false">'A I-VI'!AL14+'A VII-XII'!AL14</f>
        <v>0</v>
      </c>
      <c r="AM14" s="57" t="n">
        <f aca="false">SUM(AG14:AL14)</f>
        <v>0</v>
      </c>
      <c r="AN14" s="260" t="n">
        <f aca="false">'A I-VI'!AN14+'A VII-XII'!AN14</f>
        <v>0</v>
      </c>
      <c r="AO14" s="260" t="n">
        <f aca="false">'A I-VI'!AO14+'A VII-XII'!AO14</f>
        <v>0</v>
      </c>
      <c r="AP14" s="260" t="n">
        <f aca="false">'A I-VI'!AP14+'A VII-XII'!AP14</f>
        <v>0</v>
      </c>
      <c r="AQ14" s="260" t="n">
        <f aca="false">'A I-VI'!AQ14+'A VII-XII'!AQ14</f>
        <v>0</v>
      </c>
      <c r="AR14" s="260" t="n">
        <f aca="false">'A I-VI'!AR14+'A VII-XII'!AR14</f>
        <v>0</v>
      </c>
      <c r="AS14" s="262" t="n">
        <f aca="false">'A I-VI'!AS14+'A VII-XII'!AS14</f>
        <v>0</v>
      </c>
      <c r="AT14" s="57" t="n">
        <f aca="false">SUM(AN14:AS14)</f>
        <v>0</v>
      </c>
      <c r="AU14" s="260" t="n">
        <f aca="false">'A I-VI'!AU14+'A VII-XII'!AU14</f>
        <v>0</v>
      </c>
      <c r="AV14" s="260" t="n">
        <f aca="false">'A I-VI'!AV14+'A VII-XII'!AV14</f>
        <v>0</v>
      </c>
      <c r="AW14" s="260" t="n">
        <f aca="false">'A I-VI'!AW14+'A VII-XII'!AW14</f>
        <v>0</v>
      </c>
      <c r="AX14" s="262" t="n">
        <f aca="false">'A I-VI'!AX14+'A VII-XII'!AX14</f>
        <v>0</v>
      </c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I-VI'!BB14+'A VII-XII'!BB14</f>
        <v>0</v>
      </c>
      <c r="BC14" s="260" t="n">
        <f aca="false">'A I-VI'!BC14+'A VII-XII'!BC14</f>
        <v>0</v>
      </c>
      <c r="BD14" s="260" t="n">
        <f aca="false">'A I-VI'!BD14+'A VII-XII'!BD14</f>
        <v>0</v>
      </c>
      <c r="BE14" s="262" t="n">
        <f aca="false">'A I-VI'!BE14+'A VII-XII'!BE14</f>
        <v>0</v>
      </c>
      <c r="BF14" s="59" t="n">
        <f aca="false">SUM(BB14:BE14)</f>
        <v>0</v>
      </c>
      <c r="BG14" s="260" t="n">
        <f aca="false">'A I-VI'!BG14+'A VII-XII'!BG14</f>
        <v>0</v>
      </c>
      <c r="BH14" s="260" t="n">
        <f aca="false">'A I-VI'!BH14+'A VII-XII'!BH14</f>
        <v>0</v>
      </c>
      <c r="BI14" s="260" t="n">
        <f aca="false">'A I-VI'!BI14+'A VII-XII'!BI14</f>
        <v>0</v>
      </c>
      <c r="BJ14" s="260" t="n">
        <f aca="false">'A I-VI'!BJ14+'A VII-XII'!BJ14</f>
        <v>0</v>
      </c>
      <c r="BK14" s="260" t="n">
        <f aca="false">'A I-VI'!BK14+'A VII-XII'!BK14</f>
        <v>0</v>
      </c>
      <c r="BL14" s="262" t="n">
        <f aca="false">'A I-VI'!BL14+'A VII-XI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I-VI'!E15+'A VII-XII'!E15</f>
        <v>0</v>
      </c>
      <c r="F15" s="260" t="n">
        <f aca="false">'A I-VI'!F15+'A VII-XII'!F15</f>
        <v>0</v>
      </c>
      <c r="G15" s="260" t="n">
        <f aca="false">'A I-VI'!G15+'A VII-XII'!G15</f>
        <v>0</v>
      </c>
      <c r="H15" s="260" t="n">
        <f aca="false">'A I-VI'!H15+'A VII-XII'!H15</f>
        <v>0</v>
      </c>
      <c r="I15" s="260" t="n">
        <f aca="false">'A I-VI'!I15+'A VII-XII'!I15</f>
        <v>0</v>
      </c>
      <c r="J15" s="260" t="n">
        <f aca="false">'A I-VI'!J15+'A VII-XII'!J15</f>
        <v>0</v>
      </c>
      <c r="K15" s="260" t="n">
        <f aca="false">'A I-VI'!K15+'A VII-XII'!K15</f>
        <v>0</v>
      </c>
      <c r="L15" s="260" t="n">
        <f aca="false">'A I-VI'!L15+'A VII-XII'!L15</f>
        <v>0</v>
      </c>
      <c r="M15" s="260" t="n">
        <f aca="false">'A I-VI'!M15+'A VII-XII'!M15</f>
        <v>0</v>
      </c>
      <c r="N15" s="260" t="n">
        <f aca="false">'A I-VI'!N15+'A VII-XII'!N15</f>
        <v>0</v>
      </c>
      <c r="O15" s="260" t="n">
        <f aca="false">'A I-VI'!O15+'A VII-XII'!O15</f>
        <v>0</v>
      </c>
      <c r="P15" s="260" t="n">
        <f aca="false">'A I-VI'!P15+'A VII-XII'!P15</f>
        <v>0</v>
      </c>
      <c r="Q15" s="260" t="n">
        <f aca="false">'A I-VI'!Q15+'A VII-XII'!Q15</f>
        <v>0</v>
      </c>
      <c r="R15" s="261" t="n">
        <f aca="false">'A I-VI'!R15+'A VII-XII'!R15</f>
        <v>0</v>
      </c>
      <c r="S15" s="49" t="n">
        <f aca="false">E15+F15+G15+H15+I15+J15+K15+L15+M15+N15+O15+P15+Q15+R15</f>
        <v>0</v>
      </c>
      <c r="T15" s="260" t="n">
        <f aca="false">'A I-VI'!T15+'A VII-XII'!T15</f>
        <v>0</v>
      </c>
      <c r="U15" s="260" t="n">
        <f aca="false">'A I-VI'!U15+'A VII-XII'!U15</f>
        <v>0</v>
      </c>
      <c r="V15" s="260" t="n">
        <f aca="false">'A I-VI'!V15+'A VII-XII'!V15</f>
        <v>0</v>
      </c>
      <c r="W15" s="260" t="n">
        <f aca="false">'A I-VI'!W15+'A VII-XII'!W15</f>
        <v>0</v>
      </c>
      <c r="X15" s="260" t="n">
        <f aca="false">'A I-VI'!X15+'A VII-XII'!X15</f>
        <v>0</v>
      </c>
      <c r="Y15" s="260" t="n">
        <f aca="false">'A I-VI'!Y15+'A VII-XII'!Y15</f>
        <v>0</v>
      </c>
      <c r="Z15" s="262" t="n">
        <f aca="false">'A I-VI'!Z15+'A VII-XII'!Z15</f>
        <v>0</v>
      </c>
      <c r="AA15" s="57" t="n">
        <f aca="false">SUM(T15:Z15)</f>
        <v>0</v>
      </c>
      <c r="AB15" s="260" t="n">
        <f aca="false">'A I-VI'!AB15+'A VII-XII'!AB15</f>
        <v>0</v>
      </c>
      <c r="AC15" s="260" t="n">
        <f aca="false">'A I-VI'!AC15+'A VII-XII'!AC15</f>
        <v>0</v>
      </c>
      <c r="AD15" s="260" t="n">
        <f aca="false">'A I-VI'!AD15+'A VII-XII'!AD15</f>
        <v>0</v>
      </c>
      <c r="AE15" s="262" t="n">
        <f aca="false">'A I-VI'!AE15+'A VII-XII'!AE15</f>
        <v>0</v>
      </c>
      <c r="AF15" s="57" t="n">
        <f aca="false">SUM(AB15:AE15)</f>
        <v>0</v>
      </c>
      <c r="AG15" s="260" t="n">
        <f aca="false">'A I-VI'!AG15+'A VII-XII'!AG15</f>
        <v>0</v>
      </c>
      <c r="AH15" s="260" t="n">
        <f aca="false">'A I-VI'!AH15+'A VII-XII'!AH15</f>
        <v>0</v>
      </c>
      <c r="AI15" s="260" t="n">
        <f aca="false">'A I-VI'!AI15+'A VII-XII'!AI15</f>
        <v>0</v>
      </c>
      <c r="AJ15" s="260" t="n">
        <f aca="false">'A I-VI'!AJ15+'A VII-XII'!AJ15</f>
        <v>0</v>
      </c>
      <c r="AK15" s="260" t="n">
        <f aca="false">'A I-VI'!AK15+'A VII-XII'!AK15</f>
        <v>0</v>
      </c>
      <c r="AL15" s="262" t="n">
        <f aca="false">'A I-VI'!AL15+'A VII-XII'!AL15</f>
        <v>0</v>
      </c>
      <c r="AM15" s="57" t="n">
        <f aca="false">SUM(AG15:AL15)</f>
        <v>0</v>
      </c>
      <c r="AN15" s="260" t="n">
        <f aca="false">'A I-VI'!AN15+'A VII-XII'!AN15</f>
        <v>0</v>
      </c>
      <c r="AO15" s="260" t="n">
        <f aca="false">'A I-VI'!AO15+'A VII-XII'!AO15</f>
        <v>0</v>
      </c>
      <c r="AP15" s="260" t="n">
        <f aca="false">'A I-VI'!AP15+'A VII-XII'!AP15</f>
        <v>0</v>
      </c>
      <c r="AQ15" s="260" t="n">
        <f aca="false">'A I-VI'!AQ15+'A VII-XII'!AQ15</f>
        <v>0</v>
      </c>
      <c r="AR15" s="260" t="n">
        <f aca="false">'A I-VI'!AR15+'A VII-XII'!AR15</f>
        <v>0</v>
      </c>
      <c r="AS15" s="262" t="n">
        <f aca="false">'A I-VI'!AS15+'A VII-XII'!AS15</f>
        <v>0</v>
      </c>
      <c r="AT15" s="57" t="n">
        <f aca="false">SUM(AN15:AS15)</f>
        <v>0</v>
      </c>
      <c r="AU15" s="260" t="n">
        <f aca="false">'A I-VI'!AU15+'A VII-XII'!AU15</f>
        <v>0</v>
      </c>
      <c r="AV15" s="260" t="n">
        <f aca="false">'A I-VI'!AV15+'A VII-XII'!AV15</f>
        <v>0</v>
      </c>
      <c r="AW15" s="260" t="n">
        <f aca="false">'A I-VI'!AW15+'A VII-XII'!AW15</f>
        <v>0</v>
      </c>
      <c r="AX15" s="262" t="n">
        <f aca="false">'A I-VI'!AX15+'A VII-XII'!AX15</f>
        <v>0</v>
      </c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I-VI'!BB15+'A VII-XII'!BB15</f>
        <v>0</v>
      </c>
      <c r="BC15" s="260" t="n">
        <f aca="false">'A I-VI'!BC15+'A VII-XII'!BC15</f>
        <v>0</v>
      </c>
      <c r="BD15" s="260" t="n">
        <f aca="false">'A I-VI'!BD15+'A VII-XII'!BD15</f>
        <v>0</v>
      </c>
      <c r="BE15" s="262" t="n">
        <f aca="false">'A I-VI'!BE15+'A VII-XII'!BE15</f>
        <v>0</v>
      </c>
      <c r="BF15" s="59" t="n">
        <f aca="false">SUM(BB15:BE15)</f>
        <v>0</v>
      </c>
      <c r="BG15" s="260" t="n">
        <f aca="false">'A I-VI'!BG15+'A VII-XII'!BG15</f>
        <v>0</v>
      </c>
      <c r="BH15" s="260" t="n">
        <f aca="false">'A I-VI'!BH15+'A VII-XII'!BH15</f>
        <v>0</v>
      </c>
      <c r="BI15" s="260" t="n">
        <f aca="false">'A I-VI'!BI15+'A VII-XII'!BI15</f>
        <v>0</v>
      </c>
      <c r="BJ15" s="260" t="n">
        <f aca="false">'A I-VI'!BJ15+'A VII-XII'!BJ15</f>
        <v>0</v>
      </c>
      <c r="BK15" s="260" t="n">
        <f aca="false">'A I-VI'!BK15+'A VII-XII'!BK15</f>
        <v>0</v>
      </c>
      <c r="BL15" s="262" t="n">
        <f aca="false">'A I-VI'!BL15+'A VII-XI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I-VI'!E16+'A VII-XII'!E16</f>
        <v>0</v>
      </c>
      <c r="F16" s="260" t="n">
        <f aca="false">'A I-VI'!F16+'A VII-XII'!F16</f>
        <v>0</v>
      </c>
      <c r="G16" s="260" t="n">
        <f aca="false">'A I-VI'!G16+'A VII-XII'!G16</f>
        <v>0</v>
      </c>
      <c r="H16" s="260" t="n">
        <f aca="false">'A I-VI'!H16+'A VII-XII'!H16</f>
        <v>0</v>
      </c>
      <c r="I16" s="260" t="n">
        <f aca="false">'A I-VI'!I16+'A VII-XII'!I16</f>
        <v>0</v>
      </c>
      <c r="J16" s="260" t="n">
        <f aca="false">'A I-VI'!J16+'A VII-XII'!J16</f>
        <v>0</v>
      </c>
      <c r="K16" s="260" t="n">
        <f aca="false">'A I-VI'!K16+'A VII-XII'!K16</f>
        <v>0</v>
      </c>
      <c r="L16" s="260" t="n">
        <f aca="false">'A I-VI'!L16+'A VII-XII'!L16</f>
        <v>0</v>
      </c>
      <c r="M16" s="260" t="n">
        <f aca="false">'A I-VI'!M16+'A VII-XII'!M16</f>
        <v>0</v>
      </c>
      <c r="N16" s="260" t="n">
        <f aca="false">'A I-VI'!N16+'A VII-XII'!N16</f>
        <v>0</v>
      </c>
      <c r="O16" s="260" t="n">
        <f aca="false">'A I-VI'!O16+'A VII-XII'!O16</f>
        <v>0</v>
      </c>
      <c r="P16" s="260" t="n">
        <f aca="false">'A I-VI'!P16+'A VII-XII'!P16</f>
        <v>0</v>
      </c>
      <c r="Q16" s="260" t="n">
        <f aca="false">'A I-VI'!Q16+'A VII-XII'!Q16</f>
        <v>0</v>
      </c>
      <c r="R16" s="261" t="n">
        <f aca="false">'A I-VI'!R16+'A VII-XII'!R16</f>
        <v>0</v>
      </c>
      <c r="S16" s="49" t="n">
        <f aca="false">E16+F16+G16+H16+I16+J16+K16+L16+M16+N16+O16+P16+Q16+R16</f>
        <v>0</v>
      </c>
      <c r="T16" s="238" t="n">
        <f aca="false">'A I-VI'!T16+'A VII-XII'!T16</f>
        <v>0</v>
      </c>
      <c r="U16" s="238" t="n">
        <f aca="false">'A I-VI'!U16+'A VII-XII'!U16</f>
        <v>0</v>
      </c>
      <c r="V16" s="238" t="n">
        <f aca="false">'A I-VI'!V16+'A VII-XII'!V16</f>
        <v>0</v>
      </c>
      <c r="W16" s="238" t="n">
        <f aca="false">'A I-VI'!W16+'A VII-XII'!W16</f>
        <v>0</v>
      </c>
      <c r="X16" s="238" t="n">
        <f aca="false">'A I-VI'!X16+'A VII-XII'!X16</f>
        <v>0</v>
      </c>
      <c r="Y16" s="238" t="n">
        <f aca="false">'A I-VI'!Y16+'A VII-XII'!Y16</f>
        <v>0</v>
      </c>
      <c r="Z16" s="237" t="n">
        <f aca="false">'A I-VI'!Z16+'A VII-XII'!Z16</f>
        <v>0</v>
      </c>
      <c r="AA16" s="66" t="n">
        <f aca="false">SUM(T16:Z16)</f>
        <v>0</v>
      </c>
      <c r="AB16" s="238" t="n">
        <f aca="false">'A I-VI'!AB16+'A VII-XII'!AB16</f>
        <v>0</v>
      </c>
      <c r="AC16" s="238" t="n">
        <f aca="false">'A I-VI'!AC16+'A VII-XII'!AC16</f>
        <v>0</v>
      </c>
      <c r="AD16" s="238" t="n">
        <f aca="false">'A I-VI'!AD16+'A VII-XII'!AD16</f>
        <v>0</v>
      </c>
      <c r="AE16" s="237" t="n">
        <f aca="false">'A I-VI'!AE16+'A VII-XII'!AE16</f>
        <v>0</v>
      </c>
      <c r="AF16" s="66" t="n">
        <f aca="false">SUM(AB16:AE16)</f>
        <v>0</v>
      </c>
      <c r="AG16" s="238" t="n">
        <f aca="false">'A I-VI'!AG16+'A VII-XII'!AG16</f>
        <v>0</v>
      </c>
      <c r="AH16" s="238" t="n">
        <f aca="false">'A I-VI'!AH16+'A VII-XII'!AH16</f>
        <v>0</v>
      </c>
      <c r="AI16" s="238" t="n">
        <f aca="false">'A I-VI'!AI16+'A VII-XII'!AI16</f>
        <v>0</v>
      </c>
      <c r="AJ16" s="238" t="n">
        <f aca="false">'A I-VI'!AJ16+'A VII-XII'!AJ16</f>
        <v>0</v>
      </c>
      <c r="AK16" s="238" t="n">
        <f aca="false">'A I-VI'!AK16+'A VII-XII'!AK16</f>
        <v>0</v>
      </c>
      <c r="AL16" s="237" t="n">
        <f aca="false">'A I-VI'!AL16+'A VII-XII'!AL16</f>
        <v>0</v>
      </c>
      <c r="AM16" s="66" t="n">
        <f aca="false">SUM(AG16:AL16)</f>
        <v>0</v>
      </c>
      <c r="AN16" s="238" t="n">
        <f aca="false">'A I-VI'!AN16+'A VII-XII'!AN16</f>
        <v>0</v>
      </c>
      <c r="AO16" s="238" t="n">
        <f aca="false">'A I-VI'!AO16+'A VII-XII'!AO16</f>
        <v>0</v>
      </c>
      <c r="AP16" s="238" t="n">
        <f aca="false">'A I-VI'!AP16+'A VII-XII'!AP16</f>
        <v>0</v>
      </c>
      <c r="AQ16" s="238" t="n">
        <f aca="false">'A I-VI'!AQ16+'A VII-XII'!AQ16</f>
        <v>0</v>
      </c>
      <c r="AR16" s="238" t="n">
        <f aca="false">'A I-VI'!AR16+'A VII-XII'!AR16</f>
        <v>0</v>
      </c>
      <c r="AS16" s="237" t="n">
        <f aca="false">'A I-VI'!AS16+'A VII-XII'!AS16</f>
        <v>0</v>
      </c>
      <c r="AT16" s="66" t="n">
        <f aca="false">SUM(AN16:AS16)</f>
        <v>0</v>
      </c>
      <c r="AU16" s="238" t="n">
        <f aca="false">'A I-VI'!AU16+'A VII-XII'!AU16</f>
        <v>0</v>
      </c>
      <c r="AV16" s="238" t="n">
        <f aca="false">'A I-VI'!AV16+'A VII-XII'!AV16</f>
        <v>0</v>
      </c>
      <c r="AW16" s="238" t="n">
        <f aca="false">'A I-VI'!AW16+'A VII-XII'!AW16</f>
        <v>0</v>
      </c>
      <c r="AX16" s="237" t="n">
        <f aca="false">'A I-VI'!AX16+'A VII-XII'!AX16</f>
        <v>0</v>
      </c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I-VI'!BB16+'A VII-XII'!BB16</f>
        <v>0</v>
      </c>
      <c r="BC16" s="238" t="n">
        <f aca="false">'A I-VI'!BC16+'A VII-XII'!BC16</f>
        <v>0</v>
      </c>
      <c r="BD16" s="238" t="n">
        <f aca="false">'A I-VI'!BD16+'A VII-XII'!BD16</f>
        <v>0</v>
      </c>
      <c r="BE16" s="237" t="n">
        <f aca="false">'A I-VI'!BE16+'A VII-XII'!BE16</f>
        <v>0</v>
      </c>
      <c r="BF16" s="68" t="n">
        <f aca="false">SUM(BB16:BE16)</f>
        <v>0</v>
      </c>
      <c r="BG16" s="238" t="n">
        <f aca="false">'A I-VI'!BG16+'A VII-XII'!BG16</f>
        <v>0</v>
      </c>
      <c r="BH16" s="238" t="n">
        <f aca="false">'A I-VI'!BH16+'A VII-XII'!BH16</f>
        <v>0</v>
      </c>
      <c r="BI16" s="238" t="n">
        <f aca="false">'A I-VI'!BI16+'A VII-XII'!BI16</f>
        <v>0</v>
      </c>
      <c r="BJ16" s="238" t="n">
        <f aca="false">'A I-VI'!BJ16+'A VII-XII'!BJ16</f>
        <v>0</v>
      </c>
      <c r="BK16" s="238" t="n">
        <f aca="false">'A I-VI'!BK16+'A VII-XII'!BK16</f>
        <v>0</v>
      </c>
      <c r="BL16" s="237" t="n">
        <f aca="false">'A I-VI'!BL16+'A VII-XI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1</v>
      </c>
      <c r="AI17" s="80" t="n">
        <f aca="false">SUM(AI10:AI16)</f>
        <v>2</v>
      </c>
      <c r="AJ17" s="80" t="n">
        <f aca="false">SUM(AJ10:AJ16)</f>
        <v>0</v>
      </c>
      <c r="AK17" s="80" t="n">
        <f aca="false">SUM(AK10:AK16)</f>
        <v>2</v>
      </c>
      <c r="AL17" s="81" t="n">
        <f aca="false">SUM(AL10:AL16)</f>
        <v>2</v>
      </c>
      <c r="AM17" s="82" t="n">
        <f aca="false">SUM(AM10:AM16)</f>
        <v>7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3</v>
      </c>
      <c r="AX17" s="81" t="n">
        <f aca="false">SUM(AX10:AX16)</f>
        <v>0</v>
      </c>
      <c r="AY17" s="82" t="n">
        <f aca="false">SUM(AY10:AY16)</f>
        <v>3</v>
      </c>
      <c r="AZ17" s="83" t="n">
        <f aca="false">SUM(AZ10:AZ16)</f>
        <v>10</v>
      </c>
      <c r="BA17" s="84" t="n">
        <f aca="false">SUM(BA10:BA16)</f>
        <v>1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1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1</v>
      </c>
      <c r="BN17" s="87" t="n">
        <f aca="false">SUM(BN10:BN16)</f>
        <v>11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I-VI'!E18+'A VII-XII'!E18</f>
        <v>0</v>
      </c>
      <c r="F18" s="260" t="n">
        <f aca="false">'A I-VI'!F18+'A VII-XII'!F18</f>
        <v>0</v>
      </c>
      <c r="G18" s="260" t="n">
        <f aca="false">'A I-VI'!G18+'A VII-XII'!G18</f>
        <v>0</v>
      </c>
      <c r="H18" s="260" t="n">
        <f aca="false">'A I-VI'!H18+'A VII-XII'!H18</f>
        <v>0</v>
      </c>
      <c r="I18" s="260" t="n">
        <f aca="false">'A I-VI'!I18+'A VII-XII'!I18</f>
        <v>0</v>
      </c>
      <c r="J18" s="260" t="n">
        <f aca="false">'A I-VI'!J18+'A VII-XII'!J18</f>
        <v>0</v>
      </c>
      <c r="K18" s="260" t="n">
        <f aca="false">'A I-VI'!K18+'A VII-XII'!K18</f>
        <v>0</v>
      </c>
      <c r="L18" s="260" t="n">
        <f aca="false">'A I-VI'!L18+'A VII-XII'!L18</f>
        <v>0</v>
      </c>
      <c r="M18" s="260" t="n">
        <f aca="false">'A I-VI'!M18+'A VII-XII'!M18</f>
        <v>0</v>
      </c>
      <c r="N18" s="260" t="n">
        <f aca="false">'A I-VI'!N18+'A VII-XII'!N18</f>
        <v>0</v>
      </c>
      <c r="O18" s="260" t="n">
        <f aca="false">'A I-VI'!O18+'A VII-XII'!O18</f>
        <v>0</v>
      </c>
      <c r="P18" s="260" t="n">
        <f aca="false">'A I-VI'!P18+'A VII-XII'!P18</f>
        <v>0</v>
      </c>
      <c r="Q18" s="260" t="n">
        <f aca="false">'A I-VI'!Q18+'A VII-XII'!Q18</f>
        <v>0</v>
      </c>
      <c r="R18" s="261" t="n">
        <f aca="false">'A I-VI'!R18+'A VII-XII'!R18</f>
        <v>0</v>
      </c>
      <c r="S18" s="49" t="n">
        <f aca="false">SUM(E18:R18)</f>
        <v>0</v>
      </c>
      <c r="T18" s="260" t="n">
        <f aca="false">'A I-VI'!T18+'A VII-XII'!T18</f>
        <v>0</v>
      </c>
      <c r="U18" s="260" t="n">
        <f aca="false">'A I-VI'!U18+'A VII-XII'!U18</f>
        <v>0</v>
      </c>
      <c r="V18" s="260" t="n">
        <f aca="false">'A I-VI'!V18+'A VII-XII'!V18</f>
        <v>0</v>
      </c>
      <c r="W18" s="260" t="n">
        <f aca="false">'A I-VI'!W18+'A VII-XII'!W18</f>
        <v>0</v>
      </c>
      <c r="X18" s="260" t="n">
        <f aca="false">'A I-VI'!X18+'A VII-XII'!X18</f>
        <v>0</v>
      </c>
      <c r="Y18" s="260" t="n">
        <f aca="false">'A I-VI'!Y18+'A VII-XII'!Y18</f>
        <v>0</v>
      </c>
      <c r="Z18" s="262" t="n">
        <f aca="false">'A I-VI'!Z18+'A VII-XII'!Z18</f>
        <v>0</v>
      </c>
      <c r="AA18" s="49" t="n">
        <f aca="false">SUM(T18:Z18)</f>
        <v>0</v>
      </c>
      <c r="AB18" s="260" t="n">
        <f aca="false">'A I-VI'!AB18+'A VII-XII'!AB18</f>
        <v>0</v>
      </c>
      <c r="AC18" s="260" t="n">
        <f aca="false">'A I-VI'!AC18+'A VII-XII'!AC18</f>
        <v>0</v>
      </c>
      <c r="AD18" s="260" t="n">
        <f aca="false">'A I-VI'!AD18+'A VII-XII'!AD18</f>
        <v>0</v>
      </c>
      <c r="AE18" s="262" t="n">
        <f aca="false">'A I-VI'!AE18+'A VII-XII'!AE18</f>
        <v>0</v>
      </c>
      <c r="AF18" s="49" t="n">
        <f aca="false">SUM(AB18:AE18)</f>
        <v>0</v>
      </c>
      <c r="AG18" s="260" t="n">
        <f aca="false">'A I-VI'!AG18+'A VII-XII'!AG18</f>
        <v>0</v>
      </c>
      <c r="AH18" s="260" t="n">
        <f aca="false">'A I-VI'!AH18+'A VII-XII'!AH18</f>
        <v>0</v>
      </c>
      <c r="AI18" s="260" t="n">
        <f aca="false">'A I-VI'!AI18+'A VII-XII'!AI18</f>
        <v>0</v>
      </c>
      <c r="AJ18" s="260" t="n">
        <f aca="false">'A I-VI'!AJ18+'A VII-XII'!AJ18</f>
        <v>0</v>
      </c>
      <c r="AK18" s="260" t="n">
        <f aca="false">'A I-VI'!AK18+'A VII-XII'!AK18</f>
        <v>0</v>
      </c>
      <c r="AL18" s="262" t="n">
        <f aca="false">'A I-VI'!AL18+'A VII-XII'!AL18</f>
        <v>0</v>
      </c>
      <c r="AM18" s="49" t="n">
        <f aca="false">SUM(AG18:AL18)</f>
        <v>0</v>
      </c>
      <c r="AN18" s="260" t="n">
        <f aca="false">'A I-VI'!AN18+'A VII-XII'!AN18</f>
        <v>0</v>
      </c>
      <c r="AO18" s="260" t="n">
        <f aca="false">'A I-VI'!AO18+'A VII-XII'!AO18</f>
        <v>0</v>
      </c>
      <c r="AP18" s="260" t="n">
        <f aca="false">'A I-VI'!AP18+'A VII-XII'!AP18</f>
        <v>0</v>
      </c>
      <c r="AQ18" s="260" t="n">
        <f aca="false">'A I-VI'!AQ18+'A VII-XII'!AQ18</f>
        <v>0</v>
      </c>
      <c r="AR18" s="260" t="n">
        <f aca="false">'A I-VI'!AR18+'A VII-XII'!AR18</f>
        <v>0</v>
      </c>
      <c r="AS18" s="262" t="n">
        <f aca="false">'A I-VI'!AS18+'A VII-XII'!AS18</f>
        <v>0</v>
      </c>
      <c r="AT18" s="49" t="n">
        <f aca="false">SUM(AN18:AS18)</f>
        <v>0</v>
      </c>
      <c r="AU18" s="260" t="n">
        <f aca="false">'A I-VI'!AU18+'A VII-XII'!AU18</f>
        <v>0</v>
      </c>
      <c r="AV18" s="260" t="n">
        <f aca="false">'A I-VI'!AV18+'A VII-XII'!AV18</f>
        <v>0</v>
      </c>
      <c r="AW18" s="260" t="n">
        <f aca="false">'A I-VI'!AW18+'A VII-XII'!AW18</f>
        <v>0</v>
      </c>
      <c r="AX18" s="262" t="n">
        <f aca="false">'A I-VI'!AX18+'A VII-XII'!AX18</f>
        <v>0</v>
      </c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I-VI'!BB18+'A VII-XII'!BB18</f>
        <v>0</v>
      </c>
      <c r="BC18" s="260" t="n">
        <f aca="false">'A I-VI'!BC18+'A VII-XII'!BC18</f>
        <v>0</v>
      </c>
      <c r="BD18" s="260" t="n">
        <f aca="false">'A I-VI'!BD18+'A VII-XII'!BD18</f>
        <v>0</v>
      </c>
      <c r="BE18" s="262" t="n">
        <f aca="false">'A I-VI'!BE18+'A VII-XII'!BE18</f>
        <v>0</v>
      </c>
      <c r="BF18" s="52" t="n">
        <f aca="false">SUM(BB18:BE18)</f>
        <v>0</v>
      </c>
      <c r="BG18" s="260" t="n">
        <f aca="false">'A I-VI'!BG18+'A VII-XII'!BG18</f>
        <v>0</v>
      </c>
      <c r="BH18" s="260" t="n">
        <f aca="false">'A I-VI'!BH18+'A VII-XII'!BH18</f>
        <v>0</v>
      </c>
      <c r="BI18" s="260" t="n">
        <f aca="false">'A I-VI'!BI18+'A VII-XII'!BI18</f>
        <v>0</v>
      </c>
      <c r="BJ18" s="260" t="n">
        <f aca="false">'A I-VI'!BJ18+'A VII-XII'!BJ18</f>
        <v>0</v>
      </c>
      <c r="BK18" s="260" t="n">
        <f aca="false">'A I-VI'!BK18+'A VII-XII'!BK18</f>
        <v>0</v>
      </c>
      <c r="BL18" s="262" t="n">
        <f aca="false">'A I-VI'!BL18+'A VII-XI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I-VI'!E19+'A VII-XII'!E19</f>
        <v>0</v>
      </c>
      <c r="F19" s="260" t="n">
        <f aca="false">'A I-VI'!F19+'A VII-XII'!F19</f>
        <v>0</v>
      </c>
      <c r="G19" s="260" t="n">
        <f aca="false">'A I-VI'!G19+'A VII-XII'!G19</f>
        <v>0</v>
      </c>
      <c r="H19" s="260" t="n">
        <f aca="false">'A I-VI'!H19+'A VII-XII'!H19</f>
        <v>0</v>
      </c>
      <c r="I19" s="260" t="n">
        <f aca="false">'A I-VI'!I19+'A VII-XII'!I19</f>
        <v>0</v>
      </c>
      <c r="J19" s="260" t="n">
        <f aca="false">'A I-VI'!J19+'A VII-XII'!J19</f>
        <v>0</v>
      </c>
      <c r="K19" s="260" t="n">
        <f aca="false">'A I-VI'!K19+'A VII-XII'!K19</f>
        <v>0</v>
      </c>
      <c r="L19" s="260" t="n">
        <f aca="false">'A I-VI'!L19+'A VII-XII'!L19</f>
        <v>0</v>
      </c>
      <c r="M19" s="260" t="n">
        <f aca="false">'A I-VI'!M19+'A VII-XII'!M19</f>
        <v>0</v>
      </c>
      <c r="N19" s="260" t="n">
        <f aca="false">'A I-VI'!N19+'A VII-XII'!N19</f>
        <v>0</v>
      </c>
      <c r="O19" s="260" t="n">
        <f aca="false">'A I-VI'!O19+'A VII-XII'!O19</f>
        <v>0</v>
      </c>
      <c r="P19" s="260" t="n">
        <f aca="false">'A I-VI'!P19+'A VII-XII'!P19</f>
        <v>0</v>
      </c>
      <c r="Q19" s="260" t="n">
        <f aca="false">'A I-VI'!Q19+'A VII-XII'!Q19</f>
        <v>0</v>
      </c>
      <c r="R19" s="261" t="n">
        <f aca="false">'A I-VI'!R19+'A VII-XII'!R19</f>
        <v>0</v>
      </c>
      <c r="S19" s="57" t="n">
        <f aca="false">SUM(E19:R19)</f>
        <v>0</v>
      </c>
      <c r="T19" s="260" t="n">
        <f aca="false">'A I-VI'!T19+'A VII-XII'!T19</f>
        <v>0</v>
      </c>
      <c r="U19" s="260" t="n">
        <f aca="false">'A I-VI'!U19+'A VII-XII'!U19</f>
        <v>0</v>
      </c>
      <c r="V19" s="260" t="n">
        <f aca="false">'A I-VI'!V19+'A VII-XII'!V19</f>
        <v>0</v>
      </c>
      <c r="W19" s="260" t="n">
        <f aca="false">'A I-VI'!W19+'A VII-XII'!W19</f>
        <v>0</v>
      </c>
      <c r="X19" s="260" t="n">
        <f aca="false">'A I-VI'!X19+'A VII-XII'!X19</f>
        <v>0</v>
      </c>
      <c r="Y19" s="260" t="n">
        <f aca="false">'A I-VI'!Y19+'A VII-XII'!Y19</f>
        <v>0</v>
      </c>
      <c r="Z19" s="262" t="n">
        <f aca="false">'A I-VI'!Z19+'A VII-XII'!Z19</f>
        <v>0</v>
      </c>
      <c r="AA19" s="57" t="n">
        <f aca="false">SUM(T19:Z19)</f>
        <v>0</v>
      </c>
      <c r="AB19" s="260" t="n">
        <f aca="false">'A I-VI'!AB19+'A VII-XII'!AB19</f>
        <v>0</v>
      </c>
      <c r="AC19" s="260" t="n">
        <f aca="false">'A I-VI'!AC19+'A VII-XII'!AC19</f>
        <v>0</v>
      </c>
      <c r="AD19" s="260" t="n">
        <f aca="false">'A I-VI'!AD19+'A VII-XII'!AD19</f>
        <v>0</v>
      </c>
      <c r="AE19" s="262" t="n">
        <f aca="false">'A I-VI'!AE19+'A VII-XII'!AE19</f>
        <v>0</v>
      </c>
      <c r="AF19" s="57" t="n">
        <f aca="false">SUM(AB19:AE19)</f>
        <v>0</v>
      </c>
      <c r="AG19" s="260" t="n">
        <f aca="false">'A I-VI'!AG19+'A VII-XII'!AG19</f>
        <v>0</v>
      </c>
      <c r="AH19" s="260" t="n">
        <f aca="false">'A I-VI'!AH19+'A VII-XII'!AH19</f>
        <v>0</v>
      </c>
      <c r="AI19" s="260" t="n">
        <f aca="false">'A I-VI'!AI19+'A VII-XII'!AI19</f>
        <v>0</v>
      </c>
      <c r="AJ19" s="260" t="n">
        <f aca="false">'A I-VI'!AJ19+'A VII-XII'!AJ19</f>
        <v>0</v>
      </c>
      <c r="AK19" s="260" t="n">
        <f aca="false">'A I-VI'!AK19+'A VII-XII'!AK19</f>
        <v>0</v>
      </c>
      <c r="AL19" s="262" t="n">
        <f aca="false">'A I-VI'!AL19+'A VII-XII'!AL19</f>
        <v>0</v>
      </c>
      <c r="AM19" s="57" t="n">
        <f aca="false">SUM(AG19:AL19)</f>
        <v>0</v>
      </c>
      <c r="AN19" s="260" t="n">
        <f aca="false">'A I-VI'!AN19+'A VII-XII'!AN19</f>
        <v>0</v>
      </c>
      <c r="AO19" s="260" t="n">
        <f aca="false">'A I-VI'!AO19+'A VII-XII'!AO19</f>
        <v>0</v>
      </c>
      <c r="AP19" s="260" t="n">
        <f aca="false">'A I-VI'!AP19+'A VII-XII'!AP19</f>
        <v>0</v>
      </c>
      <c r="AQ19" s="260" t="n">
        <f aca="false">'A I-VI'!AQ19+'A VII-XII'!AQ19</f>
        <v>0</v>
      </c>
      <c r="AR19" s="260" t="n">
        <f aca="false">'A I-VI'!AR19+'A VII-XII'!AR19</f>
        <v>0</v>
      </c>
      <c r="AS19" s="262" t="n">
        <f aca="false">'A I-VI'!AS19+'A VII-XII'!AS19</f>
        <v>0</v>
      </c>
      <c r="AT19" s="57" t="n">
        <f aca="false">SUM(AN19:AS19)</f>
        <v>0</v>
      </c>
      <c r="AU19" s="260" t="n">
        <f aca="false">'A I-VI'!AU19+'A VII-XII'!AU19</f>
        <v>0</v>
      </c>
      <c r="AV19" s="260" t="n">
        <f aca="false">'A I-VI'!AV19+'A VII-XII'!AV19</f>
        <v>0</v>
      </c>
      <c r="AW19" s="260" t="n">
        <f aca="false">'A I-VI'!AW19+'A VII-XII'!AW19</f>
        <v>0</v>
      </c>
      <c r="AX19" s="262" t="n">
        <f aca="false">'A I-VI'!AX19+'A VII-XII'!AX19</f>
        <v>0</v>
      </c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I-VI'!BB19+'A VII-XII'!BB19</f>
        <v>0</v>
      </c>
      <c r="BC19" s="260" t="n">
        <f aca="false">'A I-VI'!BC19+'A VII-XII'!BC19</f>
        <v>0</v>
      </c>
      <c r="BD19" s="260" t="n">
        <f aca="false">'A I-VI'!BD19+'A VII-XII'!BD19</f>
        <v>0</v>
      </c>
      <c r="BE19" s="262" t="n">
        <f aca="false">'A I-VI'!BE19+'A VII-XII'!BE19</f>
        <v>0</v>
      </c>
      <c r="BF19" s="59" t="n">
        <f aca="false">SUM(BB19:BE19)</f>
        <v>0</v>
      </c>
      <c r="BG19" s="260" t="n">
        <f aca="false">'A I-VI'!BG19+'A VII-XII'!BG19</f>
        <v>0</v>
      </c>
      <c r="BH19" s="260" t="n">
        <f aca="false">'A I-VI'!BH19+'A VII-XII'!BH19</f>
        <v>0</v>
      </c>
      <c r="BI19" s="260" t="n">
        <f aca="false">'A I-VI'!BI19+'A VII-XII'!BI19</f>
        <v>0</v>
      </c>
      <c r="BJ19" s="260" t="n">
        <f aca="false">'A I-VI'!BJ19+'A VII-XII'!BJ19</f>
        <v>0</v>
      </c>
      <c r="BK19" s="260" t="n">
        <f aca="false">'A I-VI'!BK19+'A VII-XII'!BK19</f>
        <v>0</v>
      </c>
      <c r="BL19" s="262" t="n">
        <f aca="false">'A I-VI'!BL19+'A VII-XI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I-VI'!E20+'A VII-XII'!E20</f>
        <v>0</v>
      </c>
      <c r="F20" s="260" t="n">
        <f aca="false">'A I-VI'!F20+'A VII-XII'!F20</f>
        <v>0</v>
      </c>
      <c r="G20" s="260" t="n">
        <f aca="false">'A I-VI'!G20+'A VII-XII'!G20</f>
        <v>0</v>
      </c>
      <c r="H20" s="260" t="n">
        <f aca="false">'A I-VI'!H20+'A VII-XII'!H20</f>
        <v>0</v>
      </c>
      <c r="I20" s="260" t="n">
        <f aca="false">'A I-VI'!I20+'A VII-XII'!I20</f>
        <v>0</v>
      </c>
      <c r="J20" s="260" t="n">
        <f aca="false">'A I-VI'!J20+'A VII-XII'!J20</f>
        <v>0</v>
      </c>
      <c r="K20" s="260" t="n">
        <f aca="false">'A I-VI'!K20+'A VII-XII'!K20</f>
        <v>0</v>
      </c>
      <c r="L20" s="260" t="n">
        <f aca="false">'A I-VI'!L20+'A VII-XII'!L20</f>
        <v>0</v>
      </c>
      <c r="M20" s="260" t="n">
        <f aca="false">'A I-VI'!M20+'A VII-XII'!M20</f>
        <v>0</v>
      </c>
      <c r="N20" s="260" t="n">
        <f aca="false">'A I-VI'!N20+'A VII-XII'!N20</f>
        <v>0</v>
      </c>
      <c r="O20" s="260" t="n">
        <f aca="false">'A I-VI'!O20+'A VII-XII'!O20</f>
        <v>0</v>
      </c>
      <c r="P20" s="260" t="n">
        <f aca="false">'A I-VI'!P20+'A VII-XII'!P20</f>
        <v>0</v>
      </c>
      <c r="Q20" s="260" t="n">
        <f aca="false">'A I-VI'!Q20+'A VII-XII'!Q20</f>
        <v>0</v>
      </c>
      <c r="R20" s="261" t="n">
        <f aca="false">'A I-VI'!R20+'A VII-XII'!R20</f>
        <v>0</v>
      </c>
      <c r="S20" s="57" t="n">
        <f aca="false">SUM(E20:R20)</f>
        <v>0</v>
      </c>
      <c r="T20" s="260" t="n">
        <f aca="false">'A I-VI'!T20+'A VII-XII'!T20</f>
        <v>0</v>
      </c>
      <c r="U20" s="260" t="n">
        <f aca="false">'A I-VI'!U20+'A VII-XII'!U20</f>
        <v>0</v>
      </c>
      <c r="V20" s="260" t="n">
        <f aca="false">'A I-VI'!V20+'A VII-XII'!V20</f>
        <v>0</v>
      </c>
      <c r="W20" s="260" t="n">
        <f aca="false">'A I-VI'!W20+'A VII-XII'!W20</f>
        <v>0</v>
      </c>
      <c r="X20" s="260" t="n">
        <f aca="false">'A I-VI'!X20+'A VII-XII'!X20</f>
        <v>0</v>
      </c>
      <c r="Y20" s="260" t="n">
        <f aca="false">'A I-VI'!Y20+'A VII-XII'!Y20</f>
        <v>0</v>
      </c>
      <c r="Z20" s="262" t="n">
        <f aca="false">'A I-VI'!Z20+'A VII-XII'!Z20</f>
        <v>0</v>
      </c>
      <c r="AA20" s="57" t="n">
        <f aca="false">SUM(T20:Z20)</f>
        <v>0</v>
      </c>
      <c r="AB20" s="260" t="n">
        <f aca="false">'A I-VI'!AB20+'A VII-XII'!AB20</f>
        <v>0</v>
      </c>
      <c r="AC20" s="260" t="n">
        <f aca="false">'A I-VI'!AC20+'A VII-XII'!AC20</f>
        <v>0</v>
      </c>
      <c r="AD20" s="260" t="n">
        <f aca="false">'A I-VI'!AD20+'A VII-XII'!AD20</f>
        <v>0</v>
      </c>
      <c r="AE20" s="262" t="n">
        <f aca="false">'A I-VI'!AE20+'A VII-XII'!AE20</f>
        <v>0</v>
      </c>
      <c r="AF20" s="57" t="n">
        <f aca="false">SUM(AB20:AE20)</f>
        <v>0</v>
      </c>
      <c r="AG20" s="260" t="n">
        <f aca="false">'A I-VI'!AG20+'A VII-XII'!AG20</f>
        <v>0</v>
      </c>
      <c r="AH20" s="260" t="n">
        <f aca="false">'A I-VI'!AH20+'A VII-XII'!AH20</f>
        <v>0</v>
      </c>
      <c r="AI20" s="260" t="n">
        <f aca="false">'A I-VI'!AI20+'A VII-XII'!AI20</f>
        <v>0</v>
      </c>
      <c r="AJ20" s="260" t="n">
        <f aca="false">'A I-VI'!AJ20+'A VII-XII'!AJ20</f>
        <v>0</v>
      </c>
      <c r="AK20" s="260" t="n">
        <f aca="false">'A I-VI'!AK20+'A VII-XII'!AK20</f>
        <v>0</v>
      </c>
      <c r="AL20" s="262" t="n">
        <f aca="false">'A I-VI'!AL20+'A VII-XII'!AL20</f>
        <v>0</v>
      </c>
      <c r="AM20" s="57" t="n">
        <f aca="false">SUM(AG20:AL20)</f>
        <v>0</v>
      </c>
      <c r="AN20" s="260" t="n">
        <f aca="false">'A I-VI'!AN20+'A VII-XII'!AN20</f>
        <v>0</v>
      </c>
      <c r="AO20" s="260" t="n">
        <f aca="false">'A I-VI'!AO20+'A VII-XII'!AO20</f>
        <v>0</v>
      </c>
      <c r="AP20" s="260" t="n">
        <f aca="false">'A I-VI'!AP20+'A VII-XII'!AP20</f>
        <v>0</v>
      </c>
      <c r="AQ20" s="260" t="n">
        <f aca="false">'A I-VI'!AQ20+'A VII-XII'!AQ20</f>
        <v>0</v>
      </c>
      <c r="AR20" s="260" t="n">
        <f aca="false">'A I-VI'!AR20+'A VII-XII'!AR20</f>
        <v>0</v>
      </c>
      <c r="AS20" s="262" t="n">
        <f aca="false">'A I-VI'!AS20+'A VII-XII'!AS20</f>
        <v>0</v>
      </c>
      <c r="AT20" s="57" t="n">
        <f aca="false">SUM(AN20:AS20)</f>
        <v>0</v>
      </c>
      <c r="AU20" s="260" t="n">
        <f aca="false">'A I-VI'!AU20+'A VII-XII'!AU20</f>
        <v>0</v>
      </c>
      <c r="AV20" s="260" t="n">
        <f aca="false">'A I-VI'!AV20+'A VII-XII'!AV20</f>
        <v>0</v>
      </c>
      <c r="AW20" s="260" t="n">
        <f aca="false">'A I-VI'!AW20+'A VII-XII'!AW20</f>
        <v>0</v>
      </c>
      <c r="AX20" s="262" t="n">
        <f aca="false">'A I-VI'!AX20+'A VII-XII'!AX20</f>
        <v>0</v>
      </c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I-VI'!BB20+'A VII-XII'!BB20</f>
        <v>0</v>
      </c>
      <c r="BC20" s="260" t="n">
        <f aca="false">'A I-VI'!BC20+'A VII-XII'!BC20</f>
        <v>0</v>
      </c>
      <c r="BD20" s="260" t="n">
        <f aca="false">'A I-VI'!BD20+'A VII-XII'!BD20</f>
        <v>0</v>
      </c>
      <c r="BE20" s="262" t="n">
        <f aca="false">'A I-VI'!BE20+'A VII-XII'!BE20</f>
        <v>0</v>
      </c>
      <c r="BF20" s="59" t="n">
        <f aca="false">SUM(BB20:BE20)</f>
        <v>0</v>
      </c>
      <c r="BG20" s="260" t="n">
        <f aca="false">'A I-VI'!BG20+'A VII-XII'!BG20</f>
        <v>0</v>
      </c>
      <c r="BH20" s="260" t="n">
        <f aca="false">'A I-VI'!BH20+'A VII-XII'!BH20</f>
        <v>0</v>
      </c>
      <c r="BI20" s="260" t="n">
        <f aca="false">'A I-VI'!BI20+'A VII-XII'!BI20</f>
        <v>0</v>
      </c>
      <c r="BJ20" s="260" t="n">
        <f aca="false">'A I-VI'!BJ20+'A VII-XII'!BJ20</f>
        <v>0</v>
      </c>
      <c r="BK20" s="260" t="n">
        <f aca="false">'A I-VI'!BK20+'A VII-XII'!BK20</f>
        <v>0</v>
      </c>
      <c r="BL20" s="262" t="n">
        <f aca="false">'A I-VI'!BL20+'A VII-XI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I-VI'!E21+'A VII-XII'!E21</f>
        <v>0</v>
      </c>
      <c r="F21" s="260" t="n">
        <f aca="false">'A I-VI'!F21+'A VII-XII'!F21</f>
        <v>0</v>
      </c>
      <c r="G21" s="260" t="n">
        <f aca="false">'A I-VI'!G21+'A VII-XII'!G21</f>
        <v>0</v>
      </c>
      <c r="H21" s="260" t="n">
        <f aca="false">'A I-VI'!H21+'A VII-XII'!H21</f>
        <v>0</v>
      </c>
      <c r="I21" s="260" t="n">
        <f aca="false">'A I-VI'!I21+'A VII-XII'!I21</f>
        <v>0</v>
      </c>
      <c r="J21" s="260" t="n">
        <f aca="false">'A I-VI'!J21+'A VII-XII'!J21</f>
        <v>0</v>
      </c>
      <c r="K21" s="260" t="n">
        <f aca="false">'A I-VI'!K21+'A VII-XII'!K21</f>
        <v>0</v>
      </c>
      <c r="L21" s="260" t="n">
        <f aca="false">'A I-VI'!L21+'A VII-XII'!L21</f>
        <v>0</v>
      </c>
      <c r="M21" s="260" t="n">
        <f aca="false">'A I-VI'!M21+'A VII-XII'!M21</f>
        <v>0</v>
      </c>
      <c r="N21" s="260" t="n">
        <f aca="false">'A I-VI'!N21+'A VII-XII'!N21</f>
        <v>0</v>
      </c>
      <c r="O21" s="260" t="n">
        <f aca="false">'A I-VI'!O21+'A VII-XII'!O21</f>
        <v>0</v>
      </c>
      <c r="P21" s="260" t="n">
        <f aca="false">'A I-VI'!P21+'A VII-XII'!P21</f>
        <v>0</v>
      </c>
      <c r="Q21" s="260" t="n">
        <f aca="false">'A I-VI'!Q21+'A VII-XII'!Q21</f>
        <v>0</v>
      </c>
      <c r="R21" s="261" t="n">
        <f aca="false">'A I-VI'!R21+'A VII-XII'!R21</f>
        <v>0</v>
      </c>
      <c r="S21" s="57" t="n">
        <f aca="false">SUM(E21:R21)</f>
        <v>0</v>
      </c>
      <c r="T21" s="260" t="n">
        <f aca="false">'A I-VI'!T21+'A VII-XII'!T21</f>
        <v>0</v>
      </c>
      <c r="U21" s="260" t="n">
        <f aca="false">'A I-VI'!U21+'A VII-XII'!U21</f>
        <v>0</v>
      </c>
      <c r="V21" s="260" t="n">
        <f aca="false">'A I-VI'!V21+'A VII-XII'!V21</f>
        <v>0</v>
      </c>
      <c r="W21" s="260" t="n">
        <f aca="false">'A I-VI'!W21+'A VII-XII'!W21</f>
        <v>0</v>
      </c>
      <c r="X21" s="260" t="n">
        <f aca="false">'A I-VI'!X21+'A VII-XII'!X21</f>
        <v>0</v>
      </c>
      <c r="Y21" s="260" t="n">
        <f aca="false">'A I-VI'!Y21+'A VII-XII'!Y21</f>
        <v>0</v>
      </c>
      <c r="Z21" s="262" t="n">
        <f aca="false">'A I-VI'!Z21+'A VII-XII'!Z21</f>
        <v>0</v>
      </c>
      <c r="AA21" s="57" t="n">
        <f aca="false">SUM(T21:Z21)</f>
        <v>0</v>
      </c>
      <c r="AB21" s="260" t="n">
        <f aca="false">'A I-VI'!AB21+'A VII-XII'!AB21</f>
        <v>0</v>
      </c>
      <c r="AC21" s="260" t="n">
        <f aca="false">'A I-VI'!AC21+'A VII-XII'!AC21</f>
        <v>0</v>
      </c>
      <c r="AD21" s="260" t="n">
        <f aca="false">'A I-VI'!AD21+'A VII-XII'!AD21</f>
        <v>0</v>
      </c>
      <c r="AE21" s="262" t="n">
        <f aca="false">'A I-VI'!AE21+'A VII-XII'!AE21</f>
        <v>0</v>
      </c>
      <c r="AF21" s="57" t="n">
        <f aca="false">SUM(AB21:AE21)</f>
        <v>0</v>
      </c>
      <c r="AG21" s="260" t="n">
        <f aca="false">'A I-VI'!AG21+'A VII-XII'!AG21</f>
        <v>0</v>
      </c>
      <c r="AH21" s="260" t="n">
        <f aca="false">'A I-VI'!AH21+'A VII-XII'!AH21</f>
        <v>0</v>
      </c>
      <c r="AI21" s="260" t="n">
        <f aca="false">'A I-VI'!AI21+'A VII-XII'!AI21</f>
        <v>0</v>
      </c>
      <c r="AJ21" s="260" t="n">
        <f aca="false">'A I-VI'!AJ21+'A VII-XII'!AJ21</f>
        <v>0</v>
      </c>
      <c r="AK21" s="260" t="n">
        <f aca="false">'A I-VI'!AK21+'A VII-XII'!AK21</f>
        <v>0</v>
      </c>
      <c r="AL21" s="262" t="n">
        <f aca="false">'A I-VI'!AL21+'A VII-XII'!AL21</f>
        <v>0</v>
      </c>
      <c r="AM21" s="57" t="n">
        <f aca="false">SUM(AG21:AL21)</f>
        <v>0</v>
      </c>
      <c r="AN21" s="260" t="n">
        <f aca="false">'A I-VI'!AN21+'A VII-XII'!AN21</f>
        <v>0</v>
      </c>
      <c r="AO21" s="260" t="n">
        <f aca="false">'A I-VI'!AO21+'A VII-XII'!AO21</f>
        <v>0</v>
      </c>
      <c r="AP21" s="260" t="n">
        <f aca="false">'A I-VI'!AP21+'A VII-XII'!AP21</f>
        <v>0</v>
      </c>
      <c r="AQ21" s="260" t="n">
        <f aca="false">'A I-VI'!AQ21+'A VII-XII'!AQ21</f>
        <v>0</v>
      </c>
      <c r="AR21" s="260" t="n">
        <f aca="false">'A I-VI'!AR21+'A VII-XII'!AR21</f>
        <v>0</v>
      </c>
      <c r="AS21" s="262" t="n">
        <f aca="false">'A I-VI'!AS21+'A VII-XII'!AS21</f>
        <v>0</v>
      </c>
      <c r="AT21" s="57" t="n">
        <f aca="false">SUM(AN21:AS21)</f>
        <v>0</v>
      </c>
      <c r="AU21" s="260" t="n">
        <f aca="false">'A I-VI'!AU21+'A VII-XII'!AU21</f>
        <v>0</v>
      </c>
      <c r="AV21" s="260" t="n">
        <f aca="false">'A I-VI'!AV21+'A VII-XII'!AV21</f>
        <v>0</v>
      </c>
      <c r="AW21" s="260" t="n">
        <f aca="false">'A I-VI'!AW21+'A VII-XII'!AW21</f>
        <v>0</v>
      </c>
      <c r="AX21" s="262" t="n">
        <f aca="false">'A I-VI'!AX21+'A VII-XII'!AX21</f>
        <v>0</v>
      </c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I-VI'!BB21+'A VII-XII'!BB21</f>
        <v>0</v>
      </c>
      <c r="BC21" s="260" t="n">
        <f aca="false">'A I-VI'!BC21+'A VII-XII'!BC21</f>
        <v>0</v>
      </c>
      <c r="BD21" s="260" t="n">
        <f aca="false">'A I-VI'!BD21+'A VII-XII'!BD21</f>
        <v>0</v>
      </c>
      <c r="BE21" s="262" t="n">
        <f aca="false">'A I-VI'!BE21+'A VII-XII'!BE21</f>
        <v>0</v>
      </c>
      <c r="BF21" s="59" t="n">
        <f aca="false">SUM(BB21:BE21)</f>
        <v>0</v>
      </c>
      <c r="BG21" s="260" t="n">
        <f aca="false">'A I-VI'!BG21+'A VII-XII'!BG21</f>
        <v>0</v>
      </c>
      <c r="BH21" s="260" t="n">
        <f aca="false">'A I-VI'!BH21+'A VII-XII'!BH21</f>
        <v>0</v>
      </c>
      <c r="BI21" s="260" t="n">
        <f aca="false">'A I-VI'!BI21+'A VII-XII'!BI21</f>
        <v>0</v>
      </c>
      <c r="BJ21" s="260" t="n">
        <f aca="false">'A I-VI'!BJ21+'A VII-XII'!BJ21</f>
        <v>0</v>
      </c>
      <c r="BK21" s="260" t="n">
        <f aca="false">'A I-VI'!BK21+'A VII-XII'!BK21</f>
        <v>0</v>
      </c>
      <c r="BL21" s="262" t="n">
        <f aca="false">'A I-VI'!BL21+'A VII-XI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I-VI'!E22+'A VII-XII'!E22</f>
        <v>0</v>
      </c>
      <c r="F22" s="260" t="n">
        <f aca="false">'A I-VI'!F22+'A VII-XII'!F22</f>
        <v>0</v>
      </c>
      <c r="G22" s="260" t="n">
        <f aca="false">'A I-VI'!G22+'A VII-XII'!G22</f>
        <v>0</v>
      </c>
      <c r="H22" s="260" t="n">
        <f aca="false">'A I-VI'!H22+'A VII-XII'!H22</f>
        <v>0</v>
      </c>
      <c r="I22" s="260" t="n">
        <f aca="false">'A I-VI'!I22+'A VII-XII'!I22</f>
        <v>0</v>
      </c>
      <c r="J22" s="260" t="n">
        <f aca="false">'A I-VI'!J22+'A VII-XII'!J22</f>
        <v>0</v>
      </c>
      <c r="K22" s="260" t="n">
        <f aca="false">'A I-VI'!K22+'A VII-XII'!K22</f>
        <v>0</v>
      </c>
      <c r="L22" s="260" t="n">
        <f aca="false">'A I-VI'!L22+'A VII-XII'!L22</f>
        <v>0</v>
      </c>
      <c r="M22" s="260" t="n">
        <f aca="false">'A I-VI'!M22+'A VII-XII'!M22</f>
        <v>0</v>
      </c>
      <c r="N22" s="260" t="n">
        <f aca="false">'A I-VI'!N22+'A VII-XII'!N22</f>
        <v>0</v>
      </c>
      <c r="O22" s="260" t="n">
        <f aca="false">'A I-VI'!O22+'A VII-XII'!O22</f>
        <v>0</v>
      </c>
      <c r="P22" s="260" t="n">
        <f aca="false">'A I-VI'!P22+'A VII-XII'!P22</f>
        <v>0</v>
      </c>
      <c r="Q22" s="260" t="n">
        <f aca="false">'A I-VI'!Q22+'A VII-XII'!Q22</f>
        <v>0</v>
      </c>
      <c r="R22" s="261" t="n">
        <f aca="false">'A I-VI'!R22+'A VII-XII'!R22</f>
        <v>0</v>
      </c>
      <c r="S22" s="57" t="n">
        <f aca="false">SUM(E22:R22)</f>
        <v>0</v>
      </c>
      <c r="T22" s="260" t="n">
        <f aca="false">'A I-VI'!T22+'A VII-XII'!T22</f>
        <v>0</v>
      </c>
      <c r="U22" s="260" t="n">
        <f aca="false">'A I-VI'!U22+'A VII-XII'!U22</f>
        <v>0</v>
      </c>
      <c r="V22" s="260" t="n">
        <f aca="false">'A I-VI'!V22+'A VII-XII'!V22</f>
        <v>0</v>
      </c>
      <c r="W22" s="260" t="n">
        <f aca="false">'A I-VI'!W22+'A VII-XII'!W22</f>
        <v>0</v>
      </c>
      <c r="X22" s="260" t="n">
        <f aca="false">'A I-VI'!X22+'A VII-XII'!X22</f>
        <v>0</v>
      </c>
      <c r="Y22" s="260" t="n">
        <f aca="false">'A I-VI'!Y22+'A VII-XII'!Y22</f>
        <v>0</v>
      </c>
      <c r="Z22" s="262" t="n">
        <f aca="false">'A I-VI'!Z22+'A VII-XII'!Z22</f>
        <v>0</v>
      </c>
      <c r="AA22" s="57" t="n">
        <f aca="false">SUM(T22:Z22)</f>
        <v>0</v>
      </c>
      <c r="AB22" s="260" t="n">
        <f aca="false">'A I-VI'!AB22+'A VII-XII'!AB22</f>
        <v>0</v>
      </c>
      <c r="AC22" s="260" t="n">
        <f aca="false">'A I-VI'!AC22+'A VII-XII'!AC22</f>
        <v>0</v>
      </c>
      <c r="AD22" s="260" t="n">
        <f aca="false">'A I-VI'!AD22+'A VII-XII'!AD22</f>
        <v>0</v>
      </c>
      <c r="AE22" s="262" t="n">
        <f aca="false">'A I-VI'!AE22+'A VII-XII'!AE22</f>
        <v>0</v>
      </c>
      <c r="AF22" s="57" t="n">
        <f aca="false">SUM(AB22:AE22)</f>
        <v>0</v>
      </c>
      <c r="AG22" s="260" t="n">
        <f aca="false">'A I-VI'!AG22+'A VII-XII'!AG22</f>
        <v>0</v>
      </c>
      <c r="AH22" s="260" t="n">
        <f aca="false">'A I-VI'!AH22+'A VII-XII'!AH22</f>
        <v>0</v>
      </c>
      <c r="AI22" s="260" t="n">
        <f aca="false">'A I-VI'!AI22+'A VII-XII'!AI22</f>
        <v>0</v>
      </c>
      <c r="AJ22" s="260" t="n">
        <f aca="false">'A I-VI'!AJ22+'A VII-XII'!AJ22</f>
        <v>0</v>
      </c>
      <c r="AK22" s="260" t="n">
        <f aca="false">'A I-VI'!AK22+'A VII-XII'!AK22</f>
        <v>0</v>
      </c>
      <c r="AL22" s="262" t="n">
        <f aca="false">'A I-VI'!AL22+'A VII-XII'!AL22</f>
        <v>0</v>
      </c>
      <c r="AM22" s="57" t="n">
        <f aca="false">SUM(AG22:AL22)</f>
        <v>0</v>
      </c>
      <c r="AN22" s="260" t="n">
        <f aca="false">'A I-VI'!AN22+'A VII-XII'!AN22</f>
        <v>0</v>
      </c>
      <c r="AO22" s="260" t="n">
        <f aca="false">'A I-VI'!AO22+'A VII-XII'!AO22</f>
        <v>0</v>
      </c>
      <c r="AP22" s="260" t="n">
        <f aca="false">'A I-VI'!AP22+'A VII-XII'!AP22</f>
        <v>0</v>
      </c>
      <c r="AQ22" s="260" t="n">
        <f aca="false">'A I-VI'!AQ22+'A VII-XII'!AQ22</f>
        <v>0</v>
      </c>
      <c r="AR22" s="260" t="n">
        <f aca="false">'A I-VI'!AR22+'A VII-XII'!AR22</f>
        <v>0</v>
      </c>
      <c r="AS22" s="262" t="n">
        <f aca="false">'A I-VI'!AS22+'A VII-XII'!AS22</f>
        <v>0</v>
      </c>
      <c r="AT22" s="57" t="n">
        <f aca="false">SUM(AN22:AS22)</f>
        <v>0</v>
      </c>
      <c r="AU22" s="260" t="n">
        <f aca="false">'A I-VI'!AU22+'A VII-XII'!AU22</f>
        <v>0</v>
      </c>
      <c r="AV22" s="260" t="n">
        <f aca="false">'A I-VI'!AV22+'A VII-XII'!AV22</f>
        <v>0</v>
      </c>
      <c r="AW22" s="260" t="n">
        <f aca="false">'A I-VI'!AW22+'A VII-XII'!AW22</f>
        <v>0</v>
      </c>
      <c r="AX22" s="262" t="n">
        <f aca="false">'A I-VI'!AX22+'A VII-XII'!AX22</f>
        <v>0</v>
      </c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I-VI'!BB22+'A VII-XII'!BB22</f>
        <v>0</v>
      </c>
      <c r="BC22" s="260" t="n">
        <f aca="false">'A I-VI'!BC22+'A VII-XII'!BC22</f>
        <v>0</v>
      </c>
      <c r="BD22" s="260" t="n">
        <f aca="false">'A I-VI'!BD22+'A VII-XII'!BD22</f>
        <v>0</v>
      </c>
      <c r="BE22" s="262" t="n">
        <f aca="false">'A I-VI'!BE22+'A VII-XII'!BE22</f>
        <v>0</v>
      </c>
      <c r="BF22" s="59" t="n">
        <f aca="false">SUM(BB22:BE22)</f>
        <v>0</v>
      </c>
      <c r="BG22" s="260" t="n">
        <f aca="false">'A I-VI'!BG22+'A VII-XII'!BG22</f>
        <v>0</v>
      </c>
      <c r="BH22" s="260" t="n">
        <f aca="false">'A I-VI'!BH22+'A VII-XII'!BH22</f>
        <v>0</v>
      </c>
      <c r="BI22" s="260" t="n">
        <f aca="false">'A I-VI'!BI22+'A VII-XII'!BI22</f>
        <v>0</v>
      </c>
      <c r="BJ22" s="260" t="n">
        <f aca="false">'A I-VI'!BJ22+'A VII-XII'!BJ22</f>
        <v>0</v>
      </c>
      <c r="BK22" s="260" t="n">
        <f aca="false">'A I-VI'!BK22+'A VII-XII'!BK22</f>
        <v>0</v>
      </c>
      <c r="BL22" s="262" t="n">
        <f aca="false">'A I-VI'!BL22+'A VII-XI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I-VI'!E23+'A VII-XII'!E23</f>
        <v>0</v>
      </c>
      <c r="F23" s="260" t="n">
        <f aca="false">'A I-VI'!F23+'A VII-XII'!F23</f>
        <v>0</v>
      </c>
      <c r="G23" s="260" t="n">
        <f aca="false">'A I-VI'!G23+'A VII-XII'!G23</f>
        <v>0</v>
      </c>
      <c r="H23" s="260" t="n">
        <f aca="false">'A I-VI'!H23+'A VII-XII'!H23</f>
        <v>0</v>
      </c>
      <c r="I23" s="260" t="n">
        <f aca="false">'A I-VI'!I23+'A VII-XII'!I23</f>
        <v>0</v>
      </c>
      <c r="J23" s="260" t="n">
        <f aca="false">'A I-VI'!J23+'A VII-XII'!J23</f>
        <v>0</v>
      </c>
      <c r="K23" s="260" t="n">
        <f aca="false">'A I-VI'!K23+'A VII-XII'!K23</f>
        <v>0</v>
      </c>
      <c r="L23" s="260" t="n">
        <f aca="false">'A I-VI'!L23+'A VII-XII'!L23</f>
        <v>0</v>
      </c>
      <c r="M23" s="260" t="n">
        <f aca="false">'A I-VI'!M23+'A VII-XII'!M23</f>
        <v>0</v>
      </c>
      <c r="N23" s="260" t="n">
        <f aca="false">'A I-VI'!N23+'A VII-XII'!N23</f>
        <v>0</v>
      </c>
      <c r="O23" s="260" t="n">
        <f aca="false">'A I-VI'!O23+'A VII-XII'!O23</f>
        <v>0</v>
      </c>
      <c r="P23" s="260" t="n">
        <f aca="false">'A I-VI'!P23+'A VII-XII'!P23</f>
        <v>0</v>
      </c>
      <c r="Q23" s="260" t="n">
        <f aca="false">'A I-VI'!Q23+'A VII-XII'!Q23</f>
        <v>0</v>
      </c>
      <c r="R23" s="261" t="n">
        <f aca="false">'A I-VI'!R23+'A VII-XII'!R23</f>
        <v>0</v>
      </c>
      <c r="S23" s="57" t="n">
        <f aca="false">SUM(E23:R23)</f>
        <v>0</v>
      </c>
      <c r="T23" s="260" t="n">
        <f aca="false">'A I-VI'!T23+'A VII-XII'!T23</f>
        <v>0</v>
      </c>
      <c r="U23" s="260" t="n">
        <f aca="false">'A I-VI'!U23+'A VII-XII'!U23</f>
        <v>0</v>
      </c>
      <c r="V23" s="260" t="n">
        <f aca="false">'A I-VI'!V23+'A VII-XII'!V23</f>
        <v>0</v>
      </c>
      <c r="W23" s="260" t="n">
        <f aca="false">'A I-VI'!W23+'A VII-XII'!W23</f>
        <v>0</v>
      </c>
      <c r="X23" s="260" t="n">
        <f aca="false">'A I-VI'!X23+'A VII-XII'!X23</f>
        <v>0</v>
      </c>
      <c r="Y23" s="260" t="n">
        <f aca="false">'A I-VI'!Y23+'A VII-XII'!Y23</f>
        <v>0</v>
      </c>
      <c r="Z23" s="262" t="n">
        <f aca="false">'A I-VI'!Z23+'A VII-XII'!Z23</f>
        <v>0</v>
      </c>
      <c r="AA23" s="57" t="n">
        <f aca="false">SUM(T23:Z23)</f>
        <v>0</v>
      </c>
      <c r="AB23" s="260" t="n">
        <f aca="false">'A I-VI'!AB23+'A VII-XII'!AB23</f>
        <v>0</v>
      </c>
      <c r="AC23" s="260" t="n">
        <f aca="false">'A I-VI'!AC23+'A VII-XII'!AC23</f>
        <v>0</v>
      </c>
      <c r="AD23" s="260" t="n">
        <f aca="false">'A I-VI'!AD23+'A VII-XII'!AD23</f>
        <v>0</v>
      </c>
      <c r="AE23" s="262" t="n">
        <f aca="false">'A I-VI'!AE23+'A VII-XII'!AE23</f>
        <v>0</v>
      </c>
      <c r="AF23" s="57" t="n">
        <f aca="false">SUM(AB23:AE23)</f>
        <v>0</v>
      </c>
      <c r="AG23" s="260" t="n">
        <f aca="false">'A I-VI'!AG23+'A VII-XII'!AG23</f>
        <v>0</v>
      </c>
      <c r="AH23" s="260" t="n">
        <f aca="false">'A I-VI'!AH23+'A VII-XII'!AH23</f>
        <v>0</v>
      </c>
      <c r="AI23" s="260" t="n">
        <f aca="false">'A I-VI'!AI23+'A VII-XII'!AI23</f>
        <v>0</v>
      </c>
      <c r="AJ23" s="260" t="n">
        <f aca="false">'A I-VI'!AJ23+'A VII-XII'!AJ23</f>
        <v>0</v>
      </c>
      <c r="AK23" s="260" t="n">
        <f aca="false">'A I-VI'!AK23+'A VII-XII'!AK23</f>
        <v>0</v>
      </c>
      <c r="AL23" s="262" t="n">
        <f aca="false">'A I-VI'!AL23+'A VII-XII'!AL23</f>
        <v>0</v>
      </c>
      <c r="AM23" s="57" t="n">
        <f aca="false">SUM(AG23:AL23)</f>
        <v>0</v>
      </c>
      <c r="AN23" s="260" t="n">
        <f aca="false">'A I-VI'!AN23+'A VII-XII'!AN23</f>
        <v>0</v>
      </c>
      <c r="AO23" s="260" t="n">
        <f aca="false">'A I-VI'!AO23+'A VII-XII'!AO23</f>
        <v>0</v>
      </c>
      <c r="AP23" s="260" t="n">
        <f aca="false">'A I-VI'!AP23+'A VII-XII'!AP23</f>
        <v>0</v>
      </c>
      <c r="AQ23" s="260" t="n">
        <f aca="false">'A I-VI'!AQ23+'A VII-XII'!AQ23</f>
        <v>0</v>
      </c>
      <c r="AR23" s="260" t="n">
        <f aca="false">'A I-VI'!AR23+'A VII-XII'!AR23</f>
        <v>0</v>
      </c>
      <c r="AS23" s="262" t="n">
        <f aca="false">'A I-VI'!AS23+'A VII-XII'!AS23</f>
        <v>0</v>
      </c>
      <c r="AT23" s="57" t="n">
        <f aca="false">SUM(AN23:AS23)</f>
        <v>0</v>
      </c>
      <c r="AU23" s="260" t="n">
        <f aca="false">'A I-VI'!AU23+'A VII-XII'!AU23</f>
        <v>0</v>
      </c>
      <c r="AV23" s="260" t="n">
        <f aca="false">'A I-VI'!AV23+'A VII-XII'!AV23</f>
        <v>0</v>
      </c>
      <c r="AW23" s="260" t="n">
        <f aca="false">'A I-VI'!AW23+'A VII-XII'!AW23</f>
        <v>0</v>
      </c>
      <c r="AX23" s="262" t="n">
        <f aca="false">'A I-VI'!AX23+'A VII-XII'!AX23</f>
        <v>0</v>
      </c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I-VI'!BB23+'A VII-XII'!BB23</f>
        <v>0</v>
      </c>
      <c r="BC23" s="260" t="n">
        <f aca="false">'A I-VI'!BC23+'A VII-XII'!BC23</f>
        <v>0</v>
      </c>
      <c r="BD23" s="260" t="n">
        <f aca="false">'A I-VI'!BD23+'A VII-XII'!BD23</f>
        <v>0</v>
      </c>
      <c r="BE23" s="262" t="n">
        <f aca="false">'A I-VI'!BE23+'A VII-XII'!BE23</f>
        <v>0</v>
      </c>
      <c r="BF23" s="59" t="n">
        <f aca="false">SUM(BB23:BE23)</f>
        <v>0</v>
      </c>
      <c r="BG23" s="260" t="n">
        <f aca="false">'A I-VI'!BG23+'A VII-XII'!BG23</f>
        <v>0</v>
      </c>
      <c r="BH23" s="260" t="n">
        <f aca="false">'A I-VI'!BH23+'A VII-XII'!BH23</f>
        <v>0</v>
      </c>
      <c r="BI23" s="260" t="n">
        <f aca="false">'A I-VI'!BI23+'A VII-XII'!BI23</f>
        <v>0</v>
      </c>
      <c r="BJ23" s="260" t="n">
        <f aca="false">'A I-VI'!BJ23+'A VII-XII'!BJ23</f>
        <v>0</v>
      </c>
      <c r="BK23" s="260" t="n">
        <f aca="false">'A I-VI'!BK23+'A VII-XII'!BK23</f>
        <v>0</v>
      </c>
      <c r="BL23" s="262" t="n">
        <f aca="false">'A I-VI'!BL23+'A VII-XI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I-VI'!E24+'A VII-XII'!E24</f>
        <v>0</v>
      </c>
      <c r="F24" s="216" t="n">
        <f aca="false">'A I-VI'!F24+'A VII-XII'!F24</f>
        <v>0</v>
      </c>
      <c r="G24" s="216" t="n">
        <f aca="false">'A I-VI'!G24+'A VII-XII'!G24</f>
        <v>0</v>
      </c>
      <c r="H24" s="216" t="n">
        <f aca="false">'A I-VI'!H24+'A VII-XII'!H24</f>
        <v>0</v>
      </c>
      <c r="I24" s="216" t="n">
        <f aca="false">'A I-VI'!I24+'A VII-XII'!I24</f>
        <v>0</v>
      </c>
      <c r="J24" s="216" t="n">
        <f aca="false">'A I-VI'!J24+'A VII-XII'!J24</f>
        <v>0</v>
      </c>
      <c r="K24" s="216" t="n">
        <f aca="false">'A I-VI'!K24+'A VII-XII'!K24</f>
        <v>0</v>
      </c>
      <c r="L24" s="216" t="n">
        <f aca="false">'A I-VI'!L24+'A VII-XII'!L24</f>
        <v>0</v>
      </c>
      <c r="M24" s="216" t="n">
        <f aca="false">'A I-VI'!M24+'A VII-XII'!M24</f>
        <v>0</v>
      </c>
      <c r="N24" s="216" t="n">
        <f aca="false">'A I-VI'!N24+'A VII-XII'!N24</f>
        <v>0</v>
      </c>
      <c r="O24" s="216" t="n">
        <f aca="false">'A I-VI'!O24+'A VII-XII'!O24</f>
        <v>0</v>
      </c>
      <c r="P24" s="216" t="n">
        <f aca="false">'A I-VI'!P24+'A VII-XII'!P24</f>
        <v>0</v>
      </c>
      <c r="Q24" s="216" t="n">
        <f aca="false">'A I-VI'!Q24+'A VII-XII'!Q24</f>
        <v>0</v>
      </c>
      <c r="R24" s="263" t="n">
        <f aca="false">'A I-VI'!R24+'A VII-XII'!R24</f>
        <v>0</v>
      </c>
      <c r="S24" s="57" t="n">
        <f aca="false">SUM(E24:R24)</f>
        <v>0</v>
      </c>
      <c r="T24" s="216" t="n">
        <f aca="false">'A I-VI'!T24+'A VII-XII'!T24</f>
        <v>0</v>
      </c>
      <c r="U24" s="216" t="n">
        <f aca="false">'A I-VI'!U24+'A VII-XII'!U24</f>
        <v>0</v>
      </c>
      <c r="V24" s="216" t="n">
        <f aca="false">'A I-VI'!V24+'A VII-XII'!V24</f>
        <v>0</v>
      </c>
      <c r="W24" s="216" t="n">
        <f aca="false">'A I-VI'!W24+'A VII-XII'!W24</f>
        <v>0</v>
      </c>
      <c r="X24" s="216" t="n">
        <f aca="false">'A I-VI'!X24+'A VII-XII'!X24</f>
        <v>0</v>
      </c>
      <c r="Y24" s="216" t="n">
        <f aca="false">'A I-VI'!Y24+'A VII-XII'!Y24</f>
        <v>0</v>
      </c>
      <c r="Z24" s="215" t="n">
        <f aca="false">'A I-VI'!Z24+'A VII-XII'!Z24</f>
        <v>0</v>
      </c>
      <c r="AA24" s="57" t="n">
        <f aca="false">SUM(T24:Z24)</f>
        <v>0</v>
      </c>
      <c r="AB24" s="216" t="n">
        <f aca="false">'A I-VI'!AB24+'A VII-XII'!AB24</f>
        <v>0</v>
      </c>
      <c r="AC24" s="216" t="n">
        <f aca="false">'A I-VI'!AC24+'A VII-XII'!AC24</f>
        <v>0</v>
      </c>
      <c r="AD24" s="216" t="n">
        <f aca="false">'A I-VI'!AD24+'A VII-XII'!AD24</f>
        <v>0</v>
      </c>
      <c r="AE24" s="215" t="n">
        <f aca="false">'A I-VI'!AE24+'A VII-XII'!AE24</f>
        <v>0</v>
      </c>
      <c r="AF24" s="57" t="n">
        <f aca="false">SUM(AB24:AE24)</f>
        <v>0</v>
      </c>
      <c r="AG24" s="216" t="n">
        <f aca="false">'A I-VI'!AG24+'A VII-XII'!AG24</f>
        <v>0</v>
      </c>
      <c r="AH24" s="216" t="n">
        <f aca="false">'A I-VI'!AH24+'A VII-XII'!AH24</f>
        <v>0</v>
      </c>
      <c r="AI24" s="216" t="n">
        <f aca="false">'A I-VI'!AI24+'A VII-XII'!AI24</f>
        <v>0</v>
      </c>
      <c r="AJ24" s="216" t="n">
        <f aca="false">'A I-VI'!AJ24+'A VII-XII'!AJ24</f>
        <v>0</v>
      </c>
      <c r="AK24" s="216" t="n">
        <f aca="false">'A I-VI'!AK24+'A VII-XII'!AK24</f>
        <v>0</v>
      </c>
      <c r="AL24" s="215" t="n">
        <f aca="false">'A I-VI'!AL24+'A VII-XII'!AL24</f>
        <v>0</v>
      </c>
      <c r="AM24" s="57" t="n">
        <f aca="false">SUM(AG24:AL24)</f>
        <v>0</v>
      </c>
      <c r="AN24" s="216" t="n">
        <f aca="false">'A I-VI'!AN24+'A VII-XII'!AN24</f>
        <v>0</v>
      </c>
      <c r="AO24" s="216" t="n">
        <f aca="false">'A I-VI'!AO24+'A VII-XII'!AO24</f>
        <v>0</v>
      </c>
      <c r="AP24" s="216" t="n">
        <f aca="false">'A I-VI'!AP24+'A VII-XII'!AP24</f>
        <v>0</v>
      </c>
      <c r="AQ24" s="216" t="n">
        <f aca="false">'A I-VI'!AQ24+'A VII-XII'!AQ24</f>
        <v>0</v>
      </c>
      <c r="AR24" s="216" t="n">
        <f aca="false">'A I-VI'!AR24+'A VII-XII'!AR24</f>
        <v>0</v>
      </c>
      <c r="AS24" s="215" t="n">
        <f aca="false">'A I-VI'!AS24+'A VII-XII'!AS24</f>
        <v>0</v>
      </c>
      <c r="AT24" s="57" t="n">
        <f aca="false">SUM(AN24:AS24)</f>
        <v>0</v>
      </c>
      <c r="AU24" s="216" t="n">
        <f aca="false">'A I-VI'!AU24+'A VII-XII'!AU24</f>
        <v>0</v>
      </c>
      <c r="AV24" s="216" t="n">
        <f aca="false">'A I-VI'!AV24+'A VII-XII'!AV24</f>
        <v>0</v>
      </c>
      <c r="AW24" s="216" t="n">
        <f aca="false">'A I-VI'!AW24+'A VII-XII'!AW24</f>
        <v>0</v>
      </c>
      <c r="AX24" s="215" t="n">
        <f aca="false">'A I-VI'!AX24+'A VII-XII'!AX24</f>
        <v>0</v>
      </c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I-VI'!BB24+'A VII-XII'!BB24</f>
        <v>0</v>
      </c>
      <c r="BC24" s="216" t="n">
        <f aca="false">'A I-VI'!BC24+'A VII-XII'!BC24</f>
        <v>0</v>
      </c>
      <c r="BD24" s="216" t="n">
        <f aca="false">'A I-VI'!BD24+'A VII-XII'!BD24</f>
        <v>0</v>
      </c>
      <c r="BE24" s="215" t="n">
        <f aca="false">'A I-VI'!BE24+'A VII-XII'!BE24</f>
        <v>0</v>
      </c>
      <c r="BF24" s="59" t="n">
        <f aca="false">SUM(BB24:BE24)</f>
        <v>0</v>
      </c>
      <c r="BG24" s="216" t="n">
        <f aca="false">'A I-VI'!BG24+'A VII-XII'!BG24</f>
        <v>0</v>
      </c>
      <c r="BH24" s="216" t="n">
        <f aca="false">'A I-VI'!BH24+'A VII-XII'!BH24</f>
        <v>0</v>
      </c>
      <c r="BI24" s="216" t="n">
        <f aca="false">'A I-VI'!BI24+'A VII-XII'!BI24</f>
        <v>0</v>
      </c>
      <c r="BJ24" s="216" t="n">
        <f aca="false">'A I-VI'!BJ24+'A VII-XII'!BJ24</f>
        <v>0</v>
      </c>
      <c r="BK24" s="216" t="n">
        <f aca="false">'A I-VI'!BK24+'A VII-XII'!BK24</f>
        <v>0</v>
      </c>
      <c r="BL24" s="215" t="n">
        <f aca="false">'A I-VI'!BL24+'A VII-XI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I-VI'!E25+'A VII-XII'!E25</f>
        <v>0</v>
      </c>
      <c r="F25" s="265" t="n">
        <f aca="false">'A I-VI'!F25+'A VII-XII'!F25</f>
        <v>0</v>
      </c>
      <c r="G25" s="265" t="n">
        <f aca="false">'A I-VI'!G25+'A VII-XII'!G25</f>
        <v>0</v>
      </c>
      <c r="H25" s="265" t="n">
        <f aca="false">'A I-VI'!H25+'A VII-XII'!H25</f>
        <v>0</v>
      </c>
      <c r="I25" s="265" t="n">
        <f aca="false">'A I-VI'!I25+'A VII-XII'!I25</f>
        <v>0</v>
      </c>
      <c r="J25" s="265" t="n">
        <f aca="false">'A I-VI'!J25+'A VII-XII'!J25</f>
        <v>0</v>
      </c>
      <c r="K25" s="265" t="n">
        <f aca="false">'A I-VI'!K25+'A VII-XII'!K25</f>
        <v>0</v>
      </c>
      <c r="L25" s="265" t="n">
        <f aca="false">'A I-VI'!L25+'A VII-XII'!L25</f>
        <v>0</v>
      </c>
      <c r="M25" s="265" t="n">
        <f aca="false">'A I-VI'!M25+'A VII-XII'!M25</f>
        <v>0</v>
      </c>
      <c r="N25" s="265" t="n">
        <f aca="false">'A I-VI'!N25+'A VII-XII'!N25</f>
        <v>0</v>
      </c>
      <c r="O25" s="265" t="n">
        <f aca="false">'A I-VI'!O25+'A VII-XII'!O25</f>
        <v>0</v>
      </c>
      <c r="P25" s="265" t="n">
        <f aca="false">'A I-VI'!P25+'A VII-XII'!P25</f>
        <v>0</v>
      </c>
      <c r="Q25" s="265" t="n">
        <f aca="false">'A I-VI'!Q25+'A VII-XII'!Q25</f>
        <v>0</v>
      </c>
      <c r="R25" s="266" t="n">
        <f aca="false">'A I-VI'!R25+'A VII-XII'!R25</f>
        <v>0</v>
      </c>
      <c r="S25" s="93" t="n">
        <f aca="false">SUM(E25:R25)</f>
        <v>0</v>
      </c>
      <c r="T25" s="264" t="n">
        <f aca="false">'A I-VI'!T25+'A VII-XII'!T25</f>
        <v>0</v>
      </c>
      <c r="U25" s="265" t="n">
        <f aca="false">'A I-VI'!U25+'A VII-XII'!U25</f>
        <v>0</v>
      </c>
      <c r="V25" s="265" t="n">
        <f aca="false">'A I-VI'!V25+'A VII-XII'!V25</f>
        <v>0</v>
      </c>
      <c r="W25" s="265" t="n">
        <f aca="false">'A I-VI'!W25+'A VII-XII'!W25</f>
        <v>0</v>
      </c>
      <c r="X25" s="265" t="n">
        <f aca="false">'A I-VI'!X25+'A VII-XII'!X25</f>
        <v>1</v>
      </c>
      <c r="Y25" s="265" t="n">
        <f aca="false">'A I-VI'!Y25+'A VII-XII'!Y25</f>
        <v>0</v>
      </c>
      <c r="Z25" s="266" t="n">
        <f aca="false">'A I-VI'!Z25+'A VII-XII'!Z25</f>
        <v>0</v>
      </c>
      <c r="AA25" s="93" t="n">
        <f aca="false">SUM(T25:Z25)</f>
        <v>1</v>
      </c>
      <c r="AB25" s="264" t="n">
        <f aca="false">'A I-VI'!AB25+'A VII-XII'!AB25</f>
        <v>0</v>
      </c>
      <c r="AC25" s="265" t="n">
        <f aca="false">'A I-VI'!AC25+'A VII-XII'!AC25</f>
        <v>0</v>
      </c>
      <c r="AD25" s="265" t="n">
        <f aca="false">'A I-VI'!AD25+'A VII-XII'!AD25</f>
        <v>0</v>
      </c>
      <c r="AE25" s="266" t="n">
        <f aca="false">'A I-VI'!AE25+'A VII-XII'!AE25</f>
        <v>0</v>
      </c>
      <c r="AF25" s="93" t="n">
        <f aca="false">SUM(AB25:AE25)</f>
        <v>0</v>
      </c>
      <c r="AG25" s="264" t="n">
        <f aca="false">'A I-VI'!AG25+'A VII-XII'!AG25</f>
        <v>0</v>
      </c>
      <c r="AH25" s="265" t="n">
        <f aca="false">'A I-VI'!AH25+'A VII-XII'!AH25</f>
        <v>0</v>
      </c>
      <c r="AI25" s="265" t="n">
        <f aca="false">'A I-VI'!AI25+'A VII-XII'!AI25</f>
        <v>0</v>
      </c>
      <c r="AJ25" s="265" t="n">
        <f aca="false">'A I-VI'!AJ25+'A VII-XII'!AJ25</f>
        <v>0</v>
      </c>
      <c r="AK25" s="265" t="n">
        <f aca="false">'A I-VI'!AK25+'A VII-XII'!AK25</f>
        <v>0</v>
      </c>
      <c r="AL25" s="266" t="n">
        <f aca="false">'A I-VI'!AL25+'A VII-XII'!AL25</f>
        <v>1</v>
      </c>
      <c r="AM25" s="93" t="n">
        <f aca="false">SUM(AG25:AL25)</f>
        <v>1</v>
      </c>
      <c r="AN25" s="264" t="n">
        <f aca="false">'A I-VI'!AN25+'A VII-XII'!AN25</f>
        <v>0</v>
      </c>
      <c r="AO25" s="265" t="n">
        <f aca="false">'A I-VI'!AO25+'A VII-XII'!AO25</f>
        <v>0</v>
      </c>
      <c r="AP25" s="265" t="n">
        <f aca="false">'A I-VI'!AP25+'A VII-XII'!AP25</f>
        <v>0</v>
      </c>
      <c r="AQ25" s="265" t="n">
        <f aca="false">'A I-VI'!AQ25+'A VII-XII'!AQ25</f>
        <v>0</v>
      </c>
      <c r="AR25" s="265" t="n">
        <f aca="false">'A I-VI'!AR25+'A VII-XII'!AR25</f>
        <v>0</v>
      </c>
      <c r="AS25" s="266" t="n">
        <f aca="false">'A I-VI'!AS25+'A VII-XII'!AS25</f>
        <v>0</v>
      </c>
      <c r="AT25" s="93" t="n">
        <f aca="false">SUM(AN25:AS25)</f>
        <v>0</v>
      </c>
      <c r="AU25" s="264" t="n">
        <f aca="false">'A I-VI'!AU25+'A VII-XII'!AU25</f>
        <v>0</v>
      </c>
      <c r="AV25" s="265" t="n">
        <f aca="false">'A I-VI'!AV25+'A VII-XII'!AV25</f>
        <v>0</v>
      </c>
      <c r="AW25" s="265" t="n">
        <f aca="false">'A I-VI'!AW25+'A VII-XII'!AW25</f>
        <v>0</v>
      </c>
      <c r="AX25" s="266" t="n">
        <f aca="false">'A I-VI'!AX25+'A VII-XII'!AX25</f>
        <v>0</v>
      </c>
      <c r="AY25" s="93" t="n">
        <f aca="false">SUM(AU25:AX25)</f>
        <v>0</v>
      </c>
      <c r="AZ25" s="94" t="n">
        <f aca="false">SUM(AA25,AF25,AM25,AT25,AY25)</f>
        <v>2</v>
      </c>
      <c r="BA25" s="95" t="n">
        <f aca="false">SUM(S25,AZ25)</f>
        <v>2</v>
      </c>
      <c r="BB25" s="264" t="n">
        <f aca="false">'A I-VI'!BB25+'A VII-XII'!BB25</f>
        <v>0</v>
      </c>
      <c r="BC25" s="265" t="n">
        <f aca="false">'A I-VI'!BC25+'A VII-XII'!BC25</f>
        <v>0</v>
      </c>
      <c r="BD25" s="265" t="n">
        <f aca="false">'A I-VI'!BD25+'A VII-XII'!BD25</f>
        <v>0</v>
      </c>
      <c r="BE25" s="266" t="n">
        <f aca="false">'A I-VI'!BE25+'A VII-XII'!BE25</f>
        <v>0</v>
      </c>
      <c r="BF25" s="95" t="n">
        <f aca="false">SUM(BB25:BE25)</f>
        <v>0</v>
      </c>
      <c r="BG25" s="264" t="n">
        <f aca="false">'A I-VI'!BG25+'A VII-XII'!BG25</f>
        <v>0</v>
      </c>
      <c r="BH25" s="265" t="n">
        <f aca="false">'A I-VI'!BH25+'A VII-XII'!BH25</f>
        <v>0</v>
      </c>
      <c r="BI25" s="265" t="n">
        <f aca="false">'A I-VI'!BI25+'A VII-XII'!BI25</f>
        <v>0</v>
      </c>
      <c r="BJ25" s="265" t="n">
        <f aca="false">'A I-VI'!BJ25+'A VII-XII'!BJ25</f>
        <v>0</v>
      </c>
      <c r="BK25" s="265" t="n">
        <f aca="false">'A I-VI'!BK25+'A VII-XII'!BK25</f>
        <v>0</v>
      </c>
      <c r="BL25" s="266" t="n">
        <f aca="false">'A I-VI'!BL25+'A VII-XII'!BL25</f>
        <v>0</v>
      </c>
      <c r="BM25" s="95" t="n">
        <f aca="false">SUM(BG25:BL25)</f>
        <v>0</v>
      </c>
      <c r="BN25" s="87" t="n">
        <f aca="false">SUM(BA25,BF25,BM25)</f>
        <v>2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1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1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1</v>
      </c>
      <c r="AM26" s="82" t="n">
        <f aca="false">SUM(AM18:AM25)</f>
        <v>1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2</v>
      </c>
      <c r="BA26" s="85" t="n">
        <f aca="false">SUM(BA18:BA25)</f>
        <v>2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2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1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1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1</v>
      </c>
      <c r="AI27" s="99" t="n">
        <f aca="false">SUM(AI17,AI26)</f>
        <v>2</v>
      </c>
      <c r="AJ27" s="99" t="n">
        <f aca="false">SUM(AJ17,AJ26)</f>
        <v>0</v>
      </c>
      <c r="AK27" s="99" t="n">
        <f aca="false">SUM(AK17,AK26)</f>
        <v>2</v>
      </c>
      <c r="AL27" s="101" t="n">
        <f aca="false">SUM(AL17,AL26)</f>
        <v>3</v>
      </c>
      <c r="AM27" s="100" t="n">
        <f aca="false">SUM(AM17,AM26)</f>
        <v>8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3</v>
      </c>
      <c r="AX27" s="101" t="n">
        <f aca="false">SUM(AX17,AX26)</f>
        <v>0</v>
      </c>
      <c r="AY27" s="100" t="n">
        <f aca="false">SUM(AY17,AY26)</f>
        <v>3</v>
      </c>
      <c r="AZ27" s="102" t="n">
        <f aca="false">SUM(AZ17,AZ26)</f>
        <v>12</v>
      </c>
      <c r="BA27" s="100" t="n">
        <f aca="false">SUM(BA17,BA26)</f>
        <v>12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1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1</v>
      </c>
      <c r="BN27" s="102" t="n">
        <f aca="false">SUM(BN17,BN26)</f>
        <v>13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310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310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310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310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310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310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310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310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310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310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310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310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310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310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310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310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310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310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310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310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14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2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I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I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I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I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I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I'!BN27</f>
        <v>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0</v>
      </c>
      <c r="AS27" s="138" t="n">
        <f aca="false">'A II'!BN27</f>
        <v>0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7">
      <formula>0</formula>
    </cfRule>
  </conditionalFormatting>
  <conditionalFormatting sqref="E10:AS27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4" min="10" style="107" width="4.28"/>
    <col collapsed="false" customWidth="true" hidden="false" outlineLevel="0" max="15" min="15" style="107" width="6.41"/>
    <col collapsed="false" customWidth="true" hidden="false" outlineLevel="0" max="16" min="16" style="107" width="7.14"/>
    <col collapsed="false" customWidth="true" hidden="false" outlineLevel="0" max="17" min="17" style="107" width="4.28"/>
    <col collapsed="false" customWidth="true" hidden="false" outlineLevel="0" max="18" min="18" style="107" width="7.56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99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5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-VI'!BN10+'A VII-XII'!BN10</f>
        <v>0</v>
      </c>
      <c r="F10" s="260" t="n">
        <f aca="false">'B I-VI'!F10+'B VII-XII'!F10</f>
        <v>0</v>
      </c>
      <c r="G10" s="260" t="n">
        <f aca="false">'B I-VI'!G10+'B VII-XII'!G10</f>
        <v>0</v>
      </c>
      <c r="H10" s="262" t="n">
        <f aca="false">'B I-VI'!H10+'B VII-XII'!H10</f>
        <v>0</v>
      </c>
      <c r="I10" s="139" t="n">
        <f aca="false">SUM(F10:H10)</f>
        <v>0</v>
      </c>
      <c r="J10" s="260" t="n">
        <f aca="false">'B I-VI'!J10+'B VII-XII'!J10</f>
        <v>0</v>
      </c>
      <c r="K10" s="260" t="n">
        <f aca="false">'B I-VI'!K10+'B VII-XII'!K10</f>
        <v>0</v>
      </c>
      <c r="L10" s="262" t="n">
        <f aca="false">'B I-VI'!L10+'B VII-XII'!L10</f>
        <v>0</v>
      </c>
      <c r="M10" s="139" t="n">
        <f aca="false">SUM(J10:L10)</f>
        <v>0</v>
      </c>
      <c r="N10" s="267" t="n">
        <f aca="false">'B I-VI'!N10+'B VII-XII'!N10</f>
        <v>0</v>
      </c>
      <c r="O10" s="268" t="n">
        <f aca="false">'B I-VI'!O10+'B VII-XII'!O10</f>
        <v>0</v>
      </c>
      <c r="P10" s="269" t="n">
        <f aca="false">'B I-VI'!P10+'B VII-XII'!P10</f>
        <v>0</v>
      </c>
      <c r="Q10" s="270" t="n">
        <f aca="false">'B I-VI'!Q10+'B VII-XII'!Q10</f>
        <v>0</v>
      </c>
      <c r="R10" s="144" t="n">
        <f aca="false">SUM(P10:Q10)</f>
        <v>0</v>
      </c>
      <c r="S10" s="260" t="n">
        <f aca="false">'B I-VI'!S10+'B VII-XII'!S10</f>
        <v>0</v>
      </c>
      <c r="T10" s="260" t="n">
        <f aca="false">'B I-VI'!T10+'B VII-XII'!T10</f>
        <v>0</v>
      </c>
      <c r="U10" s="262" t="n">
        <f aca="false">'B I-VI'!U10+'B VII-XII'!U10</f>
        <v>0</v>
      </c>
      <c r="V10" s="145" t="n">
        <f aca="false">SUM(S10:U10)</f>
        <v>0</v>
      </c>
      <c r="W10" s="260" t="n">
        <f aca="false">'B I-VI'!W10+'B VII-XII'!W10</f>
        <v>0</v>
      </c>
      <c r="X10" s="260" t="n">
        <f aca="false">'B I-VI'!X10+'B VII-XII'!X10</f>
        <v>0</v>
      </c>
      <c r="Y10" s="262" t="n">
        <f aca="false">'B I-VI'!Y10+'B VII-XII'!Y10</f>
        <v>0</v>
      </c>
      <c r="Z10" s="145" t="n">
        <f aca="false">SUM(W10:Y10)</f>
        <v>0</v>
      </c>
      <c r="AA10" s="267" t="n">
        <f aca="false">'B I-VI'!AA10+'B VII-XII'!AA10</f>
        <v>0</v>
      </c>
      <c r="AB10" s="268" t="n">
        <f aca="false">'B I-VI'!AB10+'B VII-XII'!AB10</f>
        <v>0</v>
      </c>
      <c r="AC10" s="269" t="n">
        <f aca="false">'B I-VI'!AC10+'B VII-XII'!AC10</f>
        <v>0</v>
      </c>
      <c r="AD10" s="270" t="n">
        <f aca="false">'B I-VI'!AD10+'B VII-XII'!AD10</f>
        <v>0</v>
      </c>
      <c r="AE10" s="146" t="n">
        <f aca="false">SUM(AC10:AD10)</f>
        <v>0</v>
      </c>
      <c r="AF10" s="260" t="n">
        <f aca="false">'B I-VI'!AF10+'B VII-XII'!AF10</f>
        <v>0</v>
      </c>
      <c r="AG10" s="260" t="n">
        <f aca="false">'B I-VI'!AG10+'B VII-XII'!AG10</f>
        <v>0</v>
      </c>
      <c r="AH10" s="262" t="n">
        <f aca="false">'B I-VI'!AH10+'B VII-XII'!AH10</f>
        <v>0</v>
      </c>
      <c r="AI10" s="147" t="n">
        <f aca="false">SUM(AF10:AH10)</f>
        <v>0</v>
      </c>
      <c r="AJ10" s="260" t="n">
        <f aca="false">'B I-VI'!AJ10+'B VII-XII'!AJ10</f>
        <v>0</v>
      </c>
      <c r="AK10" s="260" t="n">
        <f aca="false">'B I-VI'!AK10+'B VII-XII'!AK10</f>
        <v>0</v>
      </c>
      <c r="AL10" s="262" t="n">
        <f aca="false">'B I-VI'!AL10+'B VII-XII'!AL10</f>
        <v>0</v>
      </c>
      <c r="AM10" s="148" t="n">
        <f aca="false">SUM(AJ10:AL10)</f>
        <v>0</v>
      </c>
      <c r="AN10" s="268" t="n">
        <f aca="false">'B I-VI'!AN10+'B VII-XII'!AN10</f>
        <v>0</v>
      </c>
      <c r="AO10" s="271" t="n">
        <f aca="false">'B I-VI'!AO10+'B VII-XII'!AO10</f>
        <v>0</v>
      </c>
      <c r="AP10" s="260" t="n">
        <f aca="false">'B I-VI'!AP10+'B VII-XII'!AP10</f>
        <v>0</v>
      </c>
      <c r="AQ10" s="260" t="n">
        <f aca="false">'B I-VI'!AQ10+'B VII-XII'!AQ10</f>
        <v>0</v>
      </c>
      <c r="AR10" s="261" t="n">
        <f aca="false">'B I-VI'!AR10+'B VII-XII'!AR10</f>
        <v>0</v>
      </c>
      <c r="AS10" s="150" t="n">
        <f aca="false">'A I-VI'!BN10+'A VII-X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-VI'!BN11+'A VII-XII'!BN11</f>
        <v>3</v>
      </c>
      <c r="F11" s="260" t="n">
        <f aca="false">'B I-VI'!F11+'B VII-XII'!F11</f>
        <v>0</v>
      </c>
      <c r="G11" s="260" t="n">
        <f aca="false">'B I-VI'!G11+'B VII-XII'!G11</f>
        <v>0</v>
      </c>
      <c r="H11" s="262" t="n">
        <f aca="false">'B I-VI'!H11+'B VII-XII'!H11</f>
        <v>0</v>
      </c>
      <c r="I11" s="153" t="n">
        <f aca="false">SUM(F11:H11)</f>
        <v>0</v>
      </c>
      <c r="J11" s="260" t="n">
        <f aca="false">'B I-VI'!J11+'B VII-XII'!J11</f>
        <v>0</v>
      </c>
      <c r="K11" s="260" t="n">
        <f aca="false">'B I-VI'!K11+'B VII-XII'!K11</f>
        <v>0</v>
      </c>
      <c r="L11" s="262" t="n">
        <f aca="false">'B I-VI'!L11+'B VII-XII'!L11</f>
        <v>0</v>
      </c>
      <c r="M11" s="153" t="n">
        <f aca="false">SUM(J11:L11)</f>
        <v>0</v>
      </c>
      <c r="N11" s="272" t="n">
        <f aca="false">'B I-VI'!N11+'B VII-XII'!N11</f>
        <v>0</v>
      </c>
      <c r="O11" s="273" t="n">
        <f aca="false">'B I-VI'!O11+'B VII-XII'!O11</f>
        <v>14.52</v>
      </c>
      <c r="P11" s="269" t="n">
        <f aca="false">'B I-VI'!P11+'B VII-XII'!P11</f>
        <v>2726.8</v>
      </c>
      <c r="Q11" s="270" t="n">
        <f aca="false">'B I-VI'!Q11+'B VII-XII'!Q11</f>
        <v>0</v>
      </c>
      <c r="R11" s="156" t="n">
        <f aca="false">SUM(P11:Q11)</f>
        <v>2726.8</v>
      </c>
      <c r="S11" s="260" t="n">
        <f aca="false">'B I-VI'!S11+'B VII-XII'!S11</f>
        <v>0</v>
      </c>
      <c r="T11" s="260" t="n">
        <f aca="false">'B I-VI'!T11+'B VII-XII'!T11</f>
        <v>0</v>
      </c>
      <c r="U11" s="262" t="n">
        <f aca="false">'B I-VI'!U11+'B VII-XII'!U11</f>
        <v>0</v>
      </c>
      <c r="V11" s="52" t="n">
        <f aca="false">SUM(S11:U11)</f>
        <v>0</v>
      </c>
      <c r="W11" s="260" t="n">
        <f aca="false">'B I-VI'!W11+'B VII-XII'!W11</f>
        <v>0</v>
      </c>
      <c r="X11" s="260" t="n">
        <f aca="false">'B I-VI'!X11+'B VII-XII'!X11</f>
        <v>0</v>
      </c>
      <c r="Y11" s="262" t="n">
        <f aca="false">'B I-VI'!Y11+'B VII-XII'!Y11</f>
        <v>0</v>
      </c>
      <c r="Z11" s="59" t="n">
        <f aca="false">SUM(W11:Y11)</f>
        <v>0</v>
      </c>
      <c r="AA11" s="272" t="n">
        <f aca="false">'B I-VI'!AA11+'B VII-XII'!AA11</f>
        <v>0</v>
      </c>
      <c r="AB11" s="273" t="n">
        <f aca="false">'B I-VI'!AB11+'B VII-XII'!AB11</f>
        <v>0</v>
      </c>
      <c r="AC11" s="269" t="n">
        <f aca="false">'B I-VI'!AC11+'B VII-XII'!AC11</f>
        <v>0</v>
      </c>
      <c r="AD11" s="270" t="n">
        <f aca="false">'B I-VI'!AD11+'B VII-XII'!AD11</f>
        <v>0</v>
      </c>
      <c r="AE11" s="157" t="n">
        <f aca="false">SUM(AC11:AD11)</f>
        <v>0</v>
      </c>
      <c r="AF11" s="260" t="n">
        <f aca="false">'B I-VI'!AF11+'B VII-XII'!AF11</f>
        <v>0</v>
      </c>
      <c r="AG11" s="260" t="n">
        <f aca="false">'B I-VI'!AG11+'B VII-XII'!AG11</f>
        <v>0</v>
      </c>
      <c r="AH11" s="262" t="n">
        <f aca="false">'B I-VI'!AH11+'B VII-XII'!AH11</f>
        <v>0</v>
      </c>
      <c r="AI11" s="148" t="n">
        <f aca="false">SUM(AF11:AH11)</f>
        <v>0</v>
      </c>
      <c r="AJ11" s="260" t="n">
        <f aca="false">'B I-VI'!AJ11+'B VII-XII'!AJ11</f>
        <v>0</v>
      </c>
      <c r="AK11" s="260" t="n">
        <f aca="false">'B I-VI'!AK11+'B VII-XII'!AK11</f>
        <v>0</v>
      </c>
      <c r="AL11" s="262" t="n">
        <f aca="false">'B I-VI'!AL11+'B VII-XII'!AL11</f>
        <v>0</v>
      </c>
      <c r="AM11" s="158" t="n">
        <f aca="false">SUM(AJ11:AL11)</f>
        <v>0</v>
      </c>
      <c r="AN11" s="273" t="n">
        <f aca="false">'B I-VI'!AN11+'B VII-XII'!AN11</f>
        <v>0</v>
      </c>
      <c r="AO11" s="271" t="n">
        <f aca="false">'B I-VI'!AO11+'B VII-XII'!AO11</f>
        <v>0</v>
      </c>
      <c r="AP11" s="260" t="n">
        <f aca="false">'B I-VI'!AP11+'B VII-XII'!AP11</f>
        <v>1</v>
      </c>
      <c r="AQ11" s="260" t="n">
        <f aca="false">'B I-VI'!AQ11+'B VII-XII'!AQ11</f>
        <v>2</v>
      </c>
      <c r="AR11" s="261" t="n">
        <f aca="false">'B I-VI'!AR11+'B VII-XII'!AR11</f>
        <v>0</v>
      </c>
      <c r="AS11" s="150" t="n">
        <f aca="false">'A I-VI'!BN11+'A VII-XII'!BN11</f>
        <v>3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-VI'!BN12+'A VII-XII'!BN12</f>
        <v>8</v>
      </c>
      <c r="F12" s="260" t="n">
        <f aca="false">'B I-VI'!F12+'B VII-XII'!F12</f>
        <v>0</v>
      </c>
      <c r="G12" s="260" t="n">
        <f aca="false">'B I-VI'!G12+'B VII-XII'!G12</f>
        <v>0</v>
      </c>
      <c r="H12" s="262" t="n">
        <f aca="false">'B I-VI'!H12+'B VII-XII'!H12</f>
        <v>0</v>
      </c>
      <c r="I12" s="153" t="n">
        <f aca="false">SUM(F12:H12)</f>
        <v>0</v>
      </c>
      <c r="J12" s="260" t="n">
        <f aca="false">'B I-VI'!J12+'B VII-XII'!J12</f>
        <v>0</v>
      </c>
      <c r="K12" s="260" t="n">
        <f aca="false">'B I-VI'!K12+'B VII-XII'!K12</f>
        <v>0</v>
      </c>
      <c r="L12" s="262" t="n">
        <f aca="false">'B I-VI'!L12+'B VII-XII'!L12</f>
        <v>0</v>
      </c>
      <c r="M12" s="153" t="n">
        <f aca="false">SUM(J12:L12)</f>
        <v>0</v>
      </c>
      <c r="N12" s="272" t="n">
        <f aca="false">'B I-VI'!N12+'B VII-XII'!N12</f>
        <v>0</v>
      </c>
      <c r="O12" s="273" t="n">
        <f aca="false">'B I-VI'!O12+'B VII-XII'!O12</f>
        <v>11.78</v>
      </c>
      <c r="P12" s="269" t="n">
        <f aca="false">'B I-VI'!P12+'B VII-XII'!P12</f>
        <v>0</v>
      </c>
      <c r="Q12" s="270" t="n">
        <f aca="false">'B I-VI'!Q12+'B VII-XII'!Q12</f>
        <v>0</v>
      </c>
      <c r="R12" s="156" t="n">
        <f aca="false">SUM(P12:Q12)</f>
        <v>0</v>
      </c>
      <c r="S12" s="260" t="n">
        <f aca="false">'B I-VI'!S12+'B VII-XII'!S12</f>
        <v>0</v>
      </c>
      <c r="T12" s="260" t="n">
        <f aca="false">'B I-VI'!T12+'B VII-XII'!T12</f>
        <v>0</v>
      </c>
      <c r="U12" s="262" t="n">
        <f aca="false">'B I-VI'!U12+'B VII-XII'!U12</f>
        <v>0</v>
      </c>
      <c r="V12" s="52" t="n">
        <f aca="false">SUM(S12:U12)</f>
        <v>0</v>
      </c>
      <c r="W12" s="260" t="n">
        <f aca="false">'B I-VI'!W12+'B VII-XII'!W12</f>
        <v>0</v>
      </c>
      <c r="X12" s="260" t="n">
        <f aca="false">'B I-VI'!X12+'B VII-XII'!X12</f>
        <v>0</v>
      </c>
      <c r="Y12" s="262" t="n">
        <f aca="false">'B I-VI'!Y12+'B VII-XII'!Y12</f>
        <v>1</v>
      </c>
      <c r="Z12" s="52" t="n">
        <f aca="false">SUM(W12:Y12)</f>
        <v>1</v>
      </c>
      <c r="AA12" s="272" t="n">
        <f aca="false">'B I-VI'!AA12+'B VII-XII'!AA12</f>
        <v>0</v>
      </c>
      <c r="AB12" s="273" t="n">
        <f aca="false">'B I-VI'!AB12+'B VII-XII'!AB12</f>
        <v>3.75</v>
      </c>
      <c r="AC12" s="269" t="n">
        <f aca="false">'B I-VI'!AC12+'B VII-XII'!AC12</f>
        <v>0</v>
      </c>
      <c r="AD12" s="270" t="n">
        <f aca="false">'B I-VI'!AD12+'B VII-XII'!AD12</f>
        <v>0</v>
      </c>
      <c r="AE12" s="157" t="n">
        <f aca="false">SUM(AC12:AD12)</f>
        <v>0</v>
      </c>
      <c r="AF12" s="260" t="n">
        <f aca="false">'B I-VI'!AF12+'B VII-XII'!AF12</f>
        <v>0</v>
      </c>
      <c r="AG12" s="260" t="n">
        <f aca="false">'B I-VI'!AG12+'B VII-XII'!AG12</f>
        <v>0</v>
      </c>
      <c r="AH12" s="262" t="n">
        <f aca="false">'B I-VI'!AH12+'B VII-XII'!AH12</f>
        <v>0</v>
      </c>
      <c r="AI12" s="148" t="n">
        <f aca="false">SUM(AF12:AH12)</f>
        <v>0</v>
      </c>
      <c r="AJ12" s="260" t="n">
        <f aca="false">'B I-VI'!AJ12+'B VII-XII'!AJ12</f>
        <v>0</v>
      </c>
      <c r="AK12" s="260" t="n">
        <f aca="false">'B I-VI'!AK12+'B VII-XII'!AK12</f>
        <v>0</v>
      </c>
      <c r="AL12" s="262" t="n">
        <f aca="false">'B I-VI'!AL12+'B VII-XII'!AL12</f>
        <v>0</v>
      </c>
      <c r="AM12" s="158" t="n">
        <f aca="false">SUM(AJ12:AL12)</f>
        <v>0</v>
      </c>
      <c r="AN12" s="273" t="n">
        <f aca="false">'B I-VI'!AN12+'B VII-XII'!AN12</f>
        <v>0</v>
      </c>
      <c r="AO12" s="271" t="n">
        <f aca="false">'B I-VI'!AO12+'B VII-XII'!AO12</f>
        <v>0</v>
      </c>
      <c r="AP12" s="260" t="n">
        <f aca="false">'B I-VI'!AP12+'B VII-XII'!AP12</f>
        <v>0</v>
      </c>
      <c r="AQ12" s="260" t="n">
        <f aca="false">'B I-VI'!AQ12+'B VII-XII'!AQ12</f>
        <v>7</v>
      </c>
      <c r="AR12" s="261" t="n">
        <f aca="false">'B I-VI'!AR12+'B VII-XII'!AR12</f>
        <v>1</v>
      </c>
      <c r="AS12" s="150" t="n">
        <f aca="false">'A I-VI'!BN12+'A VII-XII'!BN12</f>
        <v>8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-VI'!BN13+'A VII-XII'!BN13</f>
        <v>0</v>
      </c>
      <c r="F13" s="260" t="n">
        <f aca="false">'B I-VI'!F13+'B VII-XII'!F13</f>
        <v>0</v>
      </c>
      <c r="G13" s="260" t="n">
        <f aca="false">'B I-VI'!G13+'B VII-XII'!G13</f>
        <v>0</v>
      </c>
      <c r="H13" s="262" t="n">
        <f aca="false">'B I-VI'!H13+'B VII-XII'!H13</f>
        <v>0</v>
      </c>
      <c r="I13" s="153" t="n">
        <f aca="false">SUM(F13:H13)</f>
        <v>0</v>
      </c>
      <c r="J13" s="260" t="n">
        <f aca="false">'B I-VI'!J13+'B VII-XII'!J13</f>
        <v>0</v>
      </c>
      <c r="K13" s="260" t="n">
        <f aca="false">'B I-VI'!K13+'B VII-XII'!K13</f>
        <v>0</v>
      </c>
      <c r="L13" s="262" t="n">
        <f aca="false">'B I-VI'!L13+'B VII-XII'!L13</f>
        <v>0</v>
      </c>
      <c r="M13" s="153" t="n">
        <f aca="false">SUM(J13:L13)</f>
        <v>0</v>
      </c>
      <c r="N13" s="272" t="n">
        <f aca="false">'B I-VI'!N13+'B VII-XII'!N13</f>
        <v>0</v>
      </c>
      <c r="O13" s="273" t="n">
        <f aca="false">'B I-VI'!O13+'B VII-XII'!O13</f>
        <v>0</v>
      </c>
      <c r="P13" s="269" t="n">
        <f aca="false">'B I-VI'!P13+'B VII-XII'!P13</f>
        <v>0</v>
      </c>
      <c r="Q13" s="270" t="n">
        <f aca="false">'B I-VI'!Q13+'B VII-XII'!Q13</f>
        <v>0</v>
      </c>
      <c r="R13" s="156" t="n">
        <f aca="false">SUM(P13:Q13)</f>
        <v>0</v>
      </c>
      <c r="S13" s="260" t="n">
        <f aca="false">'B I-VI'!S13+'B VII-XII'!S13</f>
        <v>0</v>
      </c>
      <c r="T13" s="260" t="n">
        <f aca="false">'B I-VI'!T13+'B VII-XII'!T13</f>
        <v>0</v>
      </c>
      <c r="U13" s="262" t="n">
        <f aca="false">'B I-VI'!U13+'B VII-XII'!U13</f>
        <v>0</v>
      </c>
      <c r="V13" s="52" t="n">
        <f aca="false">SUM(S13:U13)</f>
        <v>0</v>
      </c>
      <c r="W13" s="260" t="n">
        <f aca="false">'B I-VI'!W13+'B VII-XII'!W13</f>
        <v>0</v>
      </c>
      <c r="X13" s="260" t="n">
        <f aca="false">'B I-VI'!X13+'B VII-XII'!X13</f>
        <v>0</v>
      </c>
      <c r="Y13" s="262" t="n">
        <f aca="false">'B I-VI'!Y13+'B VII-XII'!Y13</f>
        <v>0</v>
      </c>
      <c r="Z13" s="52" t="n">
        <f aca="false">SUM(W13:Y13)</f>
        <v>0</v>
      </c>
      <c r="AA13" s="272" t="n">
        <f aca="false">'B I-VI'!AA13+'B VII-XII'!AA13</f>
        <v>0</v>
      </c>
      <c r="AB13" s="273" t="n">
        <f aca="false">'B I-VI'!AB13+'B VII-XII'!AB13</f>
        <v>0</v>
      </c>
      <c r="AC13" s="269" t="n">
        <f aca="false">'B I-VI'!AC13+'B VII-XII'!AC13</f>
        <v>0</v>
      </c>
      <c r="AD13" s="270" t="n">
        <f aca="false">'B I-VI'!AD13+'B VII-XII'!AD13</f>
        <v>0</v>
      </c>
      <c r="AE13" s="157" t="n">
        <f aca="false">SUM(AC13:AD13)</f>
        <v>0</v>
      </c>
      <c r="AF13" s="260" t="n">
        <f aca="false">'B I-VI'!AF13+'B VII-XII'!AF13</f>
        <v>0</v>
      </c>
      <c r="AG13" s="260" t="n">
        <f aca="false">'B I-VI'!AG13+'B VII-XII'!AG13</f>
        <v>0</v>
      </c>
      <c r="AH13" s="262" t="n">
        <f aca="false">'B I-VI'!AH13+'B VII-XII'!AH13</f>
        <v>0</v>
      </c>
      <c r="AI13" s="148" t="n">
        <f aca="false">SUM(AF13:AH13)</f>
        <v>0</v>
      </c>
      <c r="AJ13" s="260" t="n">
        <f aca="false">'B I-VI'!AJ13+'B VII-XII'!AJ13</f>
        <v>0</v>
      </c>
      <c r="AK13" s="260" t="n">
        <f aca="false">'B I-VI'!AK13+'B VII-XII'!AK13</f>
        <v>0</v>
      </c>
      <c r="AL13" s="262" t="n">
        <f aca="false">'B I-VI'!AL13+'B VII-XII'!AL13</f>
        <v>0</v>
      </c>
      <c r="AM13" s="158" t="n">
        <f aca="false">SUM(AJ13:AL13)</f>
        <v>0</v>
      </c>
      <c r="AN13" s="273" t="n">
        <f aca="false">'B I-VI'!AN13+'B VII-XII'!AN13</f>
        <v>0</v>
      </c>
      <c r="AO13" s="271" t="n">
        <f aca="false">'B I-VI'!AO13+'B VII-XII'!AO13</f>
        <v>0</v>
      </c>
      <c r="AP13" s="260" t="n">
        <f aca="false">'B I-VI'!AP13+'B VII-XII'!AP13</f>
        <v>0</v>
      </c>
      <c r="AQ13" s="260" t="n">
        <f aca="false">'B I-VI'!AQ13+'B VII-XII'!AQ13</f>
        <v>0</v>
      </c>
      <c r="AR13" s="261" t="n">
        <f aca="false">'B I-VI'!AR13+'B VII-XII'!AR13</f>
        <v>0</v>
      </c>
      <c r="AS13" s="150" t="n">
        <f aca="false">'A I-VI'!BN13+'A VII-X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-VI'!BN14+'A VII-XII'!BN14</f>
        <v>0</v>
      </c>
      <c r="F14" s="274" t="n">
        <f aca="false">'B I-VI'!F14+'B VII-XII'!F14</f>
        <v>0</v>
      </c>
      <c r="G14" s="275" t="n">
        <f aca="false">'B I-VI'!G14+'B VII-XII'!G14</f>
        <v>0</v>
      </c>
      <c r="H14" s="262" t="n">
        <f aca="false">'B I-VI'!H14+'B VII-XII'!H14</f>
        <v>0</v>
      </c>
      <c r="I14" s="153" t="n">
        <f aca="false">SUM(F14:H14)</f>
        <v>0</v>
      </c>
      <c r="J14" s="260" t="n">
        <f aca="false">'B I-VI'!J14+'B VII-XII'!J14</f>
        <v>0</v>
      </c>
      <c r="K14" s="260" t="n">
        <f aca="false">'B I-VI'!K14+'B VII-XII'!K14</f>
        <v>0</v>
      </c>
      <c r="L14" s="262" t="n">
        <f aca="false">'B I-VI'!L14+'B VII-XII'!L14</f>
        <v>0</v>
      </c>
      <c r="M14" s="153" t="n">
        <f aca="false">SUM(J14:L14)</f>
        <v>0</v>
      </c>
      <c r="N14" s="272" t="n">
        <f aca="false">'B I-VI'!N14+'B VII-XII'!N14</f>
        <v>0</v>
      </c>
      <c r="O14" s="273" t="n">
        <f aca="false">'B I-VI'!O14+'B VII-XII'!O14</f>
        <v>0</v>
      </c>
      <c r="P14" s="269" t="n">
        <f aca="false">'B I-VI'!P14+'B VII-XII'!P14</f>
        <v>0</v>
      </c>
      <c r="Q14" s="270" t="n">
        <f aca="false">'B I-VI'!Q14+'B VII-XII'!Q14</f>
        <v>0</v>
      </c>
      <c r="R14" s="156" t="n">
        <f aca="false">SUM(P14:Q14)</f>
        <v>0</v>
      </c>
      <c r="S14" s="260" t="n">
        <f aca="false">'B I-VI'!S14+'B VII-XII'!S14</f>
        <v>0</v>
      </c>
      <c r="T14" s="260" t="n">
        <f aca="false">'B I-VI'!T14+'B VII-XII'!T14</f>
        <v>0</v>
      </c>
      <c r="U14" s="262" t="n">
        <f aca="false">'B I-VI'!U14+'B VII-XII'!U14</f>
        <v>0</v>
      </c>
      <c r="V14" s="52" t="n">
        <f aca="false">SUM(S14:U14)</f>
        <v>0</v>
      </c>
      <c r="W14" s="260" t="n">
        <f aca="false">'B I-VI'!W14+'B VII-XII'!W14</f>
        <v>0</v>
      </c>
      <c r="X14" s="260" t="n">
        <f aca="false">'B I-VI'!X14+'B VII-XII'!X14</f>
        <v>0</v>
      </c>
      <c r="Y14" s="262" t="n">
        <f aca="false">'B I-VI'!Y14+'B VII-XII'!Y14</f>
        <v>0</v>
      </c>
      <c r="Z14" s="52" t="n">
        <f aca="false">SUM(W14:Y14)</f>
        <v>0</v>
      </c>
      <c r="AA14" s="272" t="n">
        <f aca="false">'B I-VI'!AA14+'B VII-XII'!AA14</f>
        <v>0</v>
      </c>
      <c r="AB14" s="273" t="n">
        <f aca="false">'B I-VI'!AB14+'B VII-XII'!AB14</f>
        <v>0</v>
      </c>
      <c r="AC14" s="269" t="n">
        <f aca="false">'B I-VI'!AC14+'B VII-XII'!AC14</f>
        <v>0</v>
      </c>
      <c r="AD14" s="270" t="n">
        <f aca="false">'B I-VI'!AD14+'B VII-XII'!AD14</f>
        <v>0</v>
      </c>
      <c r="AE14" s="157" t="n">
        <f aca="false">SUM(AC14:AD14)</f>
        <v>0</v>
      </c>
      <c r="AF14" s="260" t="n">
        <f aca="false">'B I-VI'!AF14+'B VII-XII'!AF14</f>
        <v>0</v>
      </c>
      <c r="AG14" s="260" t="n">
        <f aca="false">'B I-VI'!AG14+'B VII-XII'!AG14</f>
        <v>0</v>
      </c>
      <c r="AH14" s="262" t="n">
        <f aca="false">'B I-VI'!AH14+'B VII-XII'!AH14</f>
        <v>0</v>
      </c>
      <c r="AI14" s="148" t="n">
        <f aca="false">SUM(AF14:AH14)</f>
        <v>0</v>
      </c>
      <c r="AJ14" s="260" t="n">
        <f aca="false">'B I-VI'!AJ14+'B VII-XII'!AJ14</f>
        <v>0</v>
      </c>
      <c r="AK14" s="260" t="n">
        <f aca="false">'B I-VI'!AK14+'B VII-XII'!AK14</f>
        <v>0</v>
      </c>
      <c r="AL14" s="262" t="n">
        <f aca="false">'B I-VI'!AL14+'B VII-XII'!AL14</f>
        <v>0</v>
      </c>
      <c r="AM14" s="158" t="n">
        <f aca="false">SUM(AJ14:AL14)</f>
        <v>0</v>
      </c>
      <c r="AN14" s="273" t="n">
        <f aca="false">'B I-VI'!AN14+'B VII-XII'!AN14</f>
        <v>0</v>
      </c>
      <c r="AO14" s="271" t="n">
        <f aca="false">'B I-VI'!AO14+'B VII-XII'!AO14</f>
        <v>0</v>
      </c>
      <c r="AP14" s="260" t="n">
        <f aca="false">'B I-VI'!AP14+'B VII-XII'!AP14</f>
        <v>0</v>
      </c>
      <c r="AQ14" s="260" t="n">
        <f aca="false">'B I-VI'!AQ14+'B VII-XII'!AQ14</f>
        <v>0</v>
      </c>
      <c r="AR14" s="261" t="n">
        <f aca="false">'B I-VI'!AR14+'B VII-XII'!AR14</f>
        <v>0</v>
      </c>
      <c r="AS14" s="150" t="n">
        <f aca="false">'A I-VI'!BN14+'A VII-X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-VI'!BN15+'A VII-XII'!BN15</f>
        <v>0</v>
      </c>
      <c r="F15" s="260" t="n">
        <f aca="false">'B I-VI'!F15+'B VII-XII'!F15</f>
        <v>0</v>
      </c>
      <c r="G15" s="260" t="n">
        <f aca="false">'B I-VI'!G15+'B VII-XII'!G15</f>
        <v>0</v>
      </c>
      <c r="H15" s="262" t="n">
        <f aca="false">'B I-VI'!H15+'B VII-XII'!H15</f>
        <v>0</v>
      </c>
      <c r="I15" s="153" t="n">
        <f aca="false">SUM(F15:H15)</f>
        <v>0</v>
      </c>
      <c r="J15" s="260" t="n">
        <f aca="false">'B I-VI'!J15+'B VII-XII'!J15</f>
        <v>0</v>
      </c>
      <c r="K15" s="260" t="n">
        <f aca="false">'B I-VI'!K15+'B VII-XII'!K15</f>
        <v>0</v>
      </c>
      <c r="L15" s="262" t="n">
        <f aca="false">'B I-VI'!L15+'B VII-XII'!L15</f>
        <v>0</v>
      </c>
      <c r="M15" s="153" t="n">
        <f aca="false">SUM(J15:L15)</f>
        <v>0</v>
      </c>
      <c r="N15" s="272" t="n">
        <f aca="false">'B I-VI'!N15+'B VII-XII'!N15</f>
        <v>0</v>
      </c>
      <c r="O15" s="273" t="n">
        <f aca="false">'B I-VI'!O15+'B VII-XII'!O15</f>
        <v>0</v>
      </c>
      <c r="P15" s="269" t="n">
        <f aca="false">'B I-VI'!P15+'B VII-XII'!P15</f>
        <v>0</v>
      </c>
      <c r="Q15" s="270" t="n">
        <f aca="false">'B I-VI'!Q15+'B VII-XII'!Q15</f>
        <v>0</v>
      </c>
      <c r="R15" s="156" t="n">
        <f aca="false">SUM(P15:Q15)</f>
        <v>0</v>
      </c>
      <c r="S15" s="260" t="n">
        <f aca="false">'B I-VI'!S15+'B VII-XII'!S15</f>
        <v>0</v>
      </c>
      <c r="T15" s="260" t="n">
        <f aca="false">'B I-VI'!T15+'B VII-XII'!T15</f>
        <v>0</v>
      </c>
      <c r="U15" s="262" t="n">
        <f aca="false">'B I-VI'!U15+'B VII-XII'!U15</f>
        <v>0</v>
      </c>
      <c r="V15" s="52" t="n">
        <f aca="false">SUM(S15:U15)</f>
        <v>0</v>
      </c>
      <c r="W15" s="260" t="n">
        <f aca="false">'B I-VI'!W15+'B VII-XII'!W15</f>
        <v>0</v>
      </c>
      <c r="X15" s="260" t="n">
        <f aca="false">'B I-VI'!X15+'B VII-XII'!X15</f>
        <v>0</v>
      </c>
      <c r="Y15" s="262" t="n">
        <f aca="false">'B I-VI'!Y15+'B VII-XII'!Y15</f>
        <v>0</v>
      </c>
      <c r="Z15" s="52" t="n">
        <f aca="false">SUM(W15:Y15)</f>
        <v>0</v>
      </c>
      <c r="AA15" s="272" t="n">
        <f aca="false">'B I-VI'!AA15+'B VII-XII'!AA15</f>
        <v>0</v>
      </c>
      <c r="AB15" s="273" t="n">
        <f aca="false">'B I-VI'!AB15+'B VII-XII'!AB15</f>
        <v>0</v>
      </c>
      <c r="AC15" s="269" t="n">
        <f aca="false">'B I-VI'!AC15+'B VII-XII'!AC15</f>
        <v>0</v>
      </c>
      <c r="AD15" s="270" t="n">
        <f aca="false">'B I-VI'!AD15+'B VII-XII'!AD15</f>
        <v>0</v>
      </c>
      <c r="AE15" s="157" t="n">
        <f aca="false">SUM(AC15:AD15)</f>
        <v>0</v>
      </c>
      <c r="AF15" s="260" t="n">
        <f aca="false">'B I-VI'!AF15+'B VII-XII'!AF15</f>
        <v>0</v>
      </c>
      <c r="AG15" s="260" t="n">
        <f aca="false">'B I-VI'!AG15+'B VII-XII'!AG15</f>
        <v>0</v>
      </c>
      <c r="AH15" s="262" t="n">
        <f aca="false">'B I-VI'!AH15+'B VII-XII'!AH15</f>
        <v>0</v>
      </c>
      <c r="AI15" s="148" t="n">
        <f aca="false">SUM(AF15:AH15)</f>
        <v>0</v>
      </c>
      <c r="AJ15" s="260" t="n">
        <f aca="false">'B I-VI'!AJ15+'B VII-XII'!AJ15</f>
        <v>0</v>
      </c>
      <c r="AK15" s="260" t="n">
        <f aca="false">'B I-VI'!AK15+'B VII-XII'!AK15</f>
        <v>0</v>
      </c>
      <c r="AL15" s="262" t="n">
        <f aca="false">'B I-VI'!AL15+'B VII-XII'!AL15</f>
        <v>0</v>
      </c>
      <c r="AM15" s="158" t="n">
        <f aca="false">SUM(AJ15:AL15)</f>
        <v>0</v>
      </c>
      <c r="AN15" s="273" t="n">
        <f aca="false">'B I-VI'!AN15+'B VII-XII'!AN15</f>
        <v>0</v>
      </c>
      <c r="AO15" s="271" t="n">
        <f aca="false">'B I-VI'!AO15+'B VII-XII'!AO15</f>
        <v>0</v>
      </c>
      <c r="AP15" s="260" t="n">
        <f aca="false">'B I-VI'!AP15+'B VII-XII'!AP15</f>
        <v>0</v>
      </c>
      <c r="AQ15" s="260" t="n">
        <f aca="false">'B I-VI'!AQ15+'B VII-XII'!AQ15</f>
        <v>0</v>
      </c>
      <c r="AR15" s="261" t="n">
        <f aca="false">'B I-VI'!AR15+'B VII-XII'!AR15</f>
        <v>0</v>
      </c>
      <c r="AS15" s="150" t="n">
        <f aca="false">'A I-VI'!BN15+'A VII-X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-VI'!BN16+'A VII-XII'!BN16</f>
        <v>0</v>
      </c>
      <c r="F16" s="276" t="n">
        <f aca="false">'B I-VI'!F16+'B VII-XII'!F16</f>
        <v>0</v>
      </c>
      <c r="G16" s="276" t="n">
        <f aca="false">'B I-VI'!G16+'B VII-XII'!G16</f>
        <v>0</v>
      </c>
      <c r="H16" s="277" t="n">
        <f aca="false">'B I-VI'!H16+'B VII-XII'!H16</f>
        <v>0</v>
      </c>
      <c r="I16" s="162" t="n">
        <f aca="false">SUM(F16:H16)</f>
        <v>0</v>
      </c>
      <c r="J16" s="276" t="n">
        <f aca="false">'B I-VI'!J16+'B VII-XII'!J16</f>
        <v>0</v>
      </c>
      <c r="K16" s="276" t="n">
        <f aca="false">'B I-VI'!K16+'B VII-XII'!K16</f>
        <v>0</v>
      </c>
      <c r="L16" s="277" t="n">
        <f aca="false">'B I-VI'!L16+'B VII-XII'!L16</f>
        <v>0</v>
      </c>
      <c r="M16" s="162" t="n">
        <f aca="false">SUM(J16:L16)</f>
        <v>0</v>
      </c>
      <c r="N16" s="278" t="n">
        <f aca="false">'B I-VI'!N16+'B VII-XII'!N16</f>
        <v>0</v>
      </c>
      <c r="O16" s="279" t="n">
        <f aca="false">'B I-VI'!O16+'B VII-XII'!O16</f>
        <v>0</v>
      </c>
      <c r="P16" s="280" t="n">
        <f aca="false">'B I-VI'!P16+'B VII-XII'!P16</f>
        <v>0</v>
      </c>
      <c r="Q16" s="281" t="n">
        <f aca="false">'B I-VI'!Q16+'B VII-XII'!Q16</f>
        <v>0</v>
      </c>
      <c r="R16" s="167" t="n">
        <f aca="false">SUM(P16:Q16)</f>
        <v>0</v>
      </c>
      <c r="S16" s="276" t="n">
        <f aca="false">'B I-VI'!S16+'B VII-XII'!S16</f>
        <v>0</v>
      </c>
      <c r="T16" s="276" t="n">
        <f aca="false">'B I-VI'!T16+'B VII-XII'!T16</f>
        <v>0</v>
      </c>
      <c r="U16" s="277" t="n">
        <f aca="false">'B I-VI'!U16+'B VII-XII'!U16</f>
        <v>0</v>
      </c>
      <c r="V16" s="168" t="n">
        <f aca="false">SUM(S16:U16)</f>
        <v>0</v>
      </c>
      <c r="W16" s="276" t="n">
        <f aca="false">'B I-VI'!W16+'B VII-XII'!W16</f>
        <v>0</v>
      </c>
      <c r="X16" s="276" t="n">
        <f aca="false">'B I-VI'!X16+'B VII-XII'!X16</f>
        <v>0</v>
      </c>
      <c r="Y16" s="277" t="n">
        <f aca="false">'B I-VI'!Y16+'B VII-XII'!Y16</f>
        <v>0</v>
      </c>
      <c r="Z16" s="168" t="n">
        <f aca="false">SUM(W16:Y16)</f>
        <v>0</v>
      </c>
      <c r="AA16" s="278" t="n">
        <f aca="false">'B I-VI'!AA16+'B VII-XII'!AA16</f>
        <v>0</v>
      </c>
      <c r="AB16" s="279" t="n">
        <f aca="false">'B I-VI'!AB16+'B VII-XII'!AB16</f>
        <v>0</v>
      </c>
      <c r="AC16" s="280" t="n">
        <f aca="false">'B I-VI'!AC16+'B VII-XII'!AC16</f>
        <v>0</v>
      </c>
      <c r="AD16" s="281" t="n">
        <f aca="false">'B I-VI'!AD16+'B VII-XII'!AD16</f>
        <v>0</v>
      </c>
      <c r="AE16" s="169" t="n">
        <f aca="false">SUM(AC16:AD16)</f>
        <v>0</v>
      </c>
      <c r="AF16" s="276" t="n">
        <f aca="false">'B I-VI'!AF16+'B VII-XII'!AF16</f>
        <v>0</v>
      </c>
      <c r="AG16" s="276" t="n">
        <f aca="false">'B I-VI'!AG16+'B VII-XII'!AG16</f>
        <v>0</v>
      </c>
      <c r="AH16" s="277" t="n">
        <f aca="false">'B I-VI'!AH16+'B VII-XII'!AH16</f>
        <v>0</v>
      </c>
      <c r="AI16" s="170" t="n">
        <f aca="false">SUM(AF16:AH16)</f>
        <v>0</v>
      </c>
      <c r="AJ16" s="276" t="n">
        <f aca="false">'B I-VI'!AJ16+'B VII-XII'!AJ16</f>
        <v>0</v>
      </c>
      <c r="AK16" s="276" t="n">
        <f aca="false">'B I-VI'!AK16+'B VII-XII'!AK16</f>
        <v>0</v>
      </c>
      <c r="AL16" s="277" t="n">
        <f aca="false">'B I-VI'!AL16+'B VII-XII'!AL16</f>
        <v>0</v>
      </c>
      <c r="AM16" s="171" t="n">
        <f aca="false">SUM(AJ16:AL16)</f>
        <v>0</v>
      </c>
      <c r="AN16" s="279" t="n">
        <f aca="false">'B I-VI'!AN16+'B VII-XII'!AN16</f>
        <v>0</v>
      </c>
      <c r="AO16" s="282" t="n">
        <f aca="false">'B I-VI'!AO16+'B VII-XII'!AO16</f>
        <v>0</v>
      </c>
      <c r="AP16" s="276" t="n">
        <f aca="false">'B I-VI'!AP16+'B VII-XII'!AP16</f>
        <v>0</v>
      </c>
      <c r="AQ16" s="276" t="n">
        <f aca="false">'B I-VI'!AQ16+'B VII-XII'!AQ16</f>
        <v>0</v>
      </c>
      <c r="AR16" s="283" t="n">
        <f aca="false">'B I-VI'!AR16+'B VII-XII'!AR16</f>
        <v>0</v>
      </c>
      <c r="AS16" s="150" t="n">
        <f aca="false">'A I-VI'!BN16+'A VII-X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-VI'!BN17+'A VII-XII'!BN17</f>
        <v>11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26.3</v>
      </c>
      <c r="P17" s="175" t="n">
        <f aca="false">SUM(P10:P16)</f>
        <v>2726.8</v>
      </c>
      <c r="Q17" s="176" t="n">
        <f aca="false">SUM(Q10:Q16)</f>
        <v>0</v>
      </c>
      <c r="R17" s="177" t="n">
        <f aca="false">SUM(R10:R16)</f>
        <v>2726.8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1</v>
      </c>
      <c r="Z17" s="82" t="n">
        <f aca="false">SUM(Z10:Z16)</f>
        <v>1</v>
      </c>
      <c r="AA17" s="82" t="n">
        <f aca="false">SUM(AA10:AA16)</f>
        <v>0</v>
      </c>
      <c r="AB17" s="174" t="n">
        <f aca="false">SUM(AB10:AB16)</f>
        <v>3.75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1</v>
      </c>
      <c r="AQ17" s="80" t="n">
        <f aca="false">SUM(AQ10:AQ16)</f>
        <v>9</v>
      </c>
      <c r="AR17" s="81" t="n">
        <f aca="false">SUM(AR10:AR16)</f>
        <v>1</v>
      </c>
      <c r="AS17" s="82" t="n">
        <f aca="false">'A I-VI'!BN17+'A VII-XII'!BN17</f>
        <v>11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-VI'!BN18+'A VII-XII'!BN18</f>
        <v>0</v>
      </c>
      <c r="F18" s="260" t="n">
        <f aca="false">'B I-VI'!F18+'B VII-XII'!F18</f>
        <v>0</v>
      </c>
      <c r="G18" s="260" t="n">
        <f aca="false">'B I-VI'!G18+'B VII-XII'!G18</f>
        <v>0</v>
      </c>
      <c r="H18" s="262" t="n">
        <f aca="false">'B I-VI'!H18+'B VII-XII'!H18</f>
        <v>0</v>
      </c>
      <c r="I18" s="153" t="n">
        <f aca="false">SUM(F18:H18)</f>
        <v>0</v>
      </c>
      <c r="J18" s="260" t="n">
        <f aca="false">'B I-VI'!J18+'B VII-XII'!J18</f>
        <v>0</v>
      </c>
      <c r="K18" s="260" t="n">
        <f aca="false">'B I-VI'!K18+'B VII-XII'!K18</f>
        <v>0</v>
      </c>
      <c r="L18" s="262" t="n">
        <f aca="false">'B I-VI'!L18+'B VII-XII'!L18</f>
        <v>0</v>
      </c>
      <c r="M18" s="153" t="n">
        <f aca="false">SUM(J18:L18)</f>
        <v>0</v>
      </c>
      <c r="N18" s="272" t="n">
        <f aca="false">'B I-VI'!N18+'B VII-XII'!N18</f>
        <v>0</v>
      </c>
      <c r="O18" s="273" t="n">
        <f aca="false">'B I-VI'!O18+'B VII-XII'!O18</f>
        <v>0</v>
      </c>
      <c r="P18" s="269" t="n">
        <f aca="false">'B I-VI'!P18+'B VII-XII'!P18</f>
        <v>0</v>
      </c>
      <c r="Q18" s="270" t="n">
        <f aca="false">'B I-VI'!Q18+'B VII-XII'!Q18</f>
        <v>0</v>
      </c>
      <c r="R18" s="156" t="n">
        <f aca="false">SUM(P18:Q18)</f>
        <v>0</v>
      </c>
      <c r="S18" s="260" t="n">
        <f aca="false">'B I-VI'!S18+'B VII-XII'!S18</f>
        <v>0</v>
      </c>
      <c r="T18" s="260" t="n">
        <f aca="false">'B I-VI'!T18+'B VII-XII'!T18</f>
        <v>0</v>
      </c>
      <c r="U18" s="262" t="n">
        <f aca="false">'B I-VI'!U18+'B VII-XII'!U18</f>
        <v>0</v>
      </c>
      <c r="V18" s="52" t="n">
        <f aca="false">SUM(S18:U18)</f>
        <v>0</v>
      </c>
      <c r="W18" s="260" t="n">
        <f aca="false">'B I-VI'!W18+'B VII-XII'!W18</f>
        <v>0</v>
      </c>
      <c r="X18" s="260" t="n">
        <f aca="false">'B I-VI'!X18+'B VII-XII'!X18</f>
        <v>0</v>
      </c>
      <c r="Y18" s="262" t="n">
        <f aca="false">'B I-VI'!Y18+'B VII-XII'!Y18</f>
        <v>0</v>
      </c>
      <c r="Z18" s="52" t="n">
        <f aca="false">SUM(W18:Y18)</f>
        <v>0</v>
      </c>
      <c r="AA18" s="272" t="n">
        <f aca="false">'B I-VI'!AA18+'B VII-XII'!AA18</f>
        <v>0</v>
      </c>
      <c r="AB18" s="273" t="n">
        <f aca="false">'B I-VI'!AB18+'B VII-XII'!AB18</f>
        <v>0</v>
      </c>
      <c r="AC18" s="269" t="n">
        <f aca="false">'B I-VI'!AC18+'B VII-XII'!AC18</f>
        <v>0</v>
      </c>
      <c r="AD18" s="270" t="n">
        <f aca="false">'B I-VI'!AD18+'B VII-XII'!AD18</f>
        <v>0</v>
      </c>
      <c r="AE18" s="157" t="n">
        <f aca="false">SUM(AC18:AD18)</f>
        <v>0</v>
      </c>
      <c r="AF18" s="260" t="n">
        <f aca="false">'B I-VI'!AF18+'B VII-XII'!AF18</f>
        <v>0</v>
      </c>
      <c r="AG18" s="260" t="n">
        <f aca="false">'B I-VI'!AG18+'B VII-XII'!AG18</f>
        <v>0</v>
      </c>
      <c r="AH18" s="262" t="n">
        <f aca="false">'B I-VI'!AH18+'B VII-XII'!AH18</f>
        <v>0</v>
      </c>
      <c r="AI18" s="148" t="n">
        <f aca="false">SUM(AF18:AH18)</f>
        <v>0</v>
      </c>
      <c r="AJ18" s="260" t="n">
        <f aca="false">'B I-VI'!AJ18+'B VII-XII'!AJ18</f>
        <v>0</v>
      </c>
      <c r="AK18" s="260" t="n">
        <f aca="false">'B I-VI'!AK18+'B VII-XII'!AK18</f>
        <v>0</v>
      </c>
      <c r="AL18" s="262" t="n">
        <f aca="false">'B I-VI'!AL18+'B VII-XII'!AL18</f>
        <v>0</v>
      </c>
      <c r="AM18" s="148" t="n">
        <f aca="false">SUM(AJ18:AL18)</f>
        <v>0</v>
      </c>
      <c r="AN18" s="273" t="n">
        <f aca="false">'B I-VI'!AN18+'B VII-XII'!AN18</f>
        <v>0</v>
      </c>
      <c r="AO18" s="271" t="n">
        <f aca="false">'B I-VI'!AO18+'B VII-XII'!AO18</f>
        <v>0</v>
      </c>
      <c r="AP18" s="260" t="n">
        <f aca="false">'B I-VI'!AP18+'B VII-XII'!AP18</f>
        <v>0</v>
      </c>
      <c r="AQ18" s="260" t="n">
        <f aca="false">'B I-VI'!AQ18+'B VII-XII'!AQ18</f>
        <v>0</v>
      </c>
      <c r="AR18" s="261" t="n">
        <f aca="false">'B I-VI'!AR18+'B VII-XII'!AR18</f>
        <v>0</v>
      </c>
      <c r="AS18" s="150" t="n">
        <f aca="false">'A I-VI'!BN18+'A VII-X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-VI'!BN19+'A VII-XII'!BN19</f>
        <v>0</v>
      </c>
      <c r="F19" s="260" t="n">
        <f aca="false">'B I-VI'!F19+'B VII-XII'!F19</f>
        <v>0</v>
      </c>
      <c r="G19" s="260" t="n">
        <f aca="false">'B I-VI'!G19+'B VII-XII'!G19</f>
        <v>0</v>
      </c>
      <c r="H19" s="262" t="n">
        <f aca="false">'B I-VI'!H19+'B VII-XII'!H19</f>
        <v>0</v>
      </c>
      <c r="I19" s="153" t="n">
        <f aca="false">SUM(F19:H19)</f>
        <v>0</v>
      </c>
      <c r="J19" s="260" t="n">
        <f aca="false">'B I-VI'!J19+'B VII-XII'!J19</f>
        <v>0</v>
      </c>
      <c r="K19" s="260" t="n">
        <f aca="false">'B I-VI'!K19+'B VII-XII'!K19</f>
        <v>0</v>
      </c>
      <c r="L19" s="262" t="n">
        <f aca="false">'B I-VI'!L19+'B VII-XII'!L19</f>
        <v>0</v>
      </c>
      <c r="M19" s="153" t="n">
        <f aca="false">SUM(J19:L19)</f>
        <v>0</v>
      </c>
      <c r="N19" s="272" t="n">
        <f aca="false">'B I-VI'!N19+'B VII-XII'!N19</f>
        <v>0</v>
      </c>
      <c r="O19" s="273" t="n">
        <f aca="false">'B I-VI'!O19+'B VII-XII'!O19</f>
        <v>0</v>
      </c>
      <c r="P19" s="269" t="n">
        <f aca="false">'B I-VI'!P19+'B VII-XII'!P19</f>
        <v>0</v>
      </c>
      <c r="Q19" s="270" t="n">
        <f aca="false">'B I-VI'!Q19+'B VII-XII'!Q19</f>
        <v>0</v>
      </c>
      <c r="R19" s="156" t="n">
        <f aca="false">SUM(P19:Q19)</f>
        <v>0</v>
      </c>
      <c r="S19" s="260" t="n">
        <f aca="false">'B I-VI'!S19+'B VII-XII'!S19</f>
        <v>0</v>
      </c>
      <c r="T19" s="260" t="n">
        <f aca="false">'B I-VI'!T19+'B VII-XII'!T19</f>
        <v>0</v>
      </c>
      <c r="U19" s="262" t="n">
        <f aca="false">'B I-VI'!U19+'B VII-XII'!U19</f>
        <v>0</v>
      </c>
      <c r="V19" s="52" t="n">
        <f aca="false">SUM(S19:U19)</f>
        <v>0</v>
      </c>
      <c r="W19" s="260" t="n">
        <f aca="false">'B I-VI'!W19+'B VII-XII'!W19</f>
        <v>0</v>
      </c>
      <c r="X19" s="260" t="n">
        <f aca="false">'B I-VI'!X19+'B VII-XII'!X19</f>
        <v>0</v>
      </c>
      <c r="Y19" s="262" t="n">
        <f aca="false">'B I-VI'!Y19+'B VII-XII'!Y19</f>
        <v>0</v>
      </c>
      <c r="Z19" s="52" t="n">
        <f aca="false">SUM(W19:Y19)</f>
        <v>0</v>
      </c>
      <c r="AA19" s="272" t="n">
        <f aca="false">'B I-VI'!AA19+'B VII-XII'!AA19</f>
        <v>0</v>
      </c>
      <c r="AB19" s="273" t="n">
        <f aca="false">'B I-VI'!AB19+'B VII-XII'!AB19</f>
        <v>0</v>
      </c>
      <c r="AC19" s="269" t="n">
        <f aca="false">'B I-VI'!AC19+'B VII-XII'!AC19</f>
        <v>0</v>
      </c>
      <c r="AD19" s="270" t="n">
        <f aca="false">'B I-VI'!AD19+'B VII-XII'!AD19</f>
        <v>0</v>
      </c>
      <c r="AE19" s="157" t="n">
        <f aca="false">SUM(AC19:AD19)</f>
        <v>0</v>
      </c>
      <c r="AF19" s="260" t="n">
        <f aca="false">'B I-VI'!AF19+'B VII-XII'!AF19</f>
        <v>0</v>
      </c>
      <c r="AG19" s="260" t="n">
        <f aca="false">'B I-VI'!AG19+'B VII-XII'!AG19</f>
        <v>0</v>
      </c>
      <c r="AH19" s="262" t="n">
        <f aca="false">'B I-VI'!AH19+'B VII-XII'!AH19</f>
        <v>0</v>
      </c>
      <c r="AI19" s="148" t="n">
        <f aca="false">SUM(AF19:AH19)</f>
        <v>0</v>
      </c>
      <c r="AJ19" s="260" t="n">
        <f aca="false">'B I-VI'!AJ19+'B VII-XII'!AJ19</f>
        <v>0</v>
      </c>
      <c r="AK19" s="260" t="n">
        <f aca="false">'B I-VI'!AK19+'B VII-XII'!AK19</f>
        <v>0</v>
      </c>
      <c r="AL19" s="262" t="n">
        <f aca="false">'B I-VI'!AL19+'B VII-XII'!AL19</f>
        <v>0</v>
      </c>
      <c r="AM19" s="158" t="n">
        <f aca="false">SUM(AJ19:AL19)</f>
        <v>0</v>
      </c>
      <c r="AN19" s="273" t="n">
        <f aca="false">'B I-VI'!AN19+'B VII-XII'!AN19</f>
        <v>0</v>
      </c>
      <c r="AO19" s="271" t="n">
        <f aca="false">'B I-VI'!AO19+'B VII-XII'!AO19</f>
        <v>0</v>
      </c>
      <c r="AP19" s="260" t="n">
        <f aca="false">'B I-VI'!AP19+'B VII-XII'!AP19</f>
        <v>0</v>
      </c>
      <c r="AQ19" s="260" t="n">
        <f aca="false">'B I-VI'!AQ19+'B VII-XII'!AQ19</f>
        <v>0</v>
      </c>
      <c r="AR19" s="261" t="n">
        <f aca="false">'B I-VI'!AR19+'B VII-XII'!AR19</f>
        <v>0</v>
      </c>
      <c r="AS19" s="150" t="n">
        <f aca="false">'A I-VI'!BN19+'A VII-X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-VI'!BN20+'A VII-XII'!BN20</f>
        <v>0</v>
      </c>
      <c r="F20" s="260" t="n">
        <f aca="false">'B I-VI'!F20+'B VII-XII'!F20</f>
        <v>0</v>
      </c>
      <c r="G20" s="260" t="n">
        <f aca="false">'B I-VI'!G20+'B VII-XII'!G20</f>
        <v>0</v>
      </c>
      <c r="H20" s="262" t="n">
        <f aca="false">'B I-VI'!H20+'B VII-XII'!H20</f>
        <v>0</v>
      </c>
      <c r="I20" s="153" t="n">
        <f aca="false">SUM(F20:H20)</f>
        <v>0</v>
      </c>
      <c r="J20" s="260" t="n">
        <f aca="false">'B I-VI'!J20+'B VII-XII'!J20</f>
        <v>0</v>
      </c>
      <c r="K20" s="260" t="n">
        <f aca="false">'B I-VI'!K20+'B VII-XII'!K20</f>
        <v>0</v>
      </c>
      <c r="L20" s="262" t="n">
        <f aca="false">'B I-VI'!L20+'B VII-XII'!L20</f>
        <v>0</v>
      </c>
      <c r="M20" s="153" t="n">
        <f aca="false">SUM(J20:L20)</f>
        <v>0</v>
      </c>
      <c r="N20" s="272" t="n">
        <f aca="false">'B I-VI'!N20+'B VII-XII'!N20</f>
        <v>0</v>
      </c>
      <c r="O20" s="273" t="n">
        <f aca="false">'B I-VI'!O20+'B VII-XII'!O20</f>
        <v>0</v>
      </c>
      <c r="P20" s="269" t="n">
        <f aca="false">'B I-VI'!P20+'B VII-XII'!P20</f>
        <v>0</v>
      </c>
      <c r="Q20" s="270" t="n">
        <f aca="false">'B I-VI'!Q20+'B VII-XII'!Q20</f>
        <v>0</v>
      </c>
      <c r="R20" s="156" t="n">
        <f aca="false">SUM(P20:Q20)</f>
        <v>0</v>
      </c>
      <c r="S20" s="260" t="n">
        <f aca="false">'B I-VI'!S20+'B VII-XII'!S20</f>
        <v>0</v>
      </c>
      <c r="T20" s="260" t="n">
        <f aca="false">'B I-VI'!T20+'B VII-XII'!T20</f>
        <v>0</v>
      </c>
      <c r="U20" s="262" t="n">
        <f aca="false">'B I-VI'!U20+'B VII-XII'!U20</f>
        <v>0</v>
      </c>
      <c r="V20" s="52" t="n">
        <f aca="false">SUM(S20:U20)</f>
        <v>0</v>
      </c>
      <c r="W20" s="260" t="n">
        <f aca="false">'B I-VI'!W20+'B VII-XII'!W20</f>
        <v>0</v>
      </c>
      <c r="X20" s="260" t="n">
        <f aca="false">'B I-VI'!X20+'B VII-XII'!X20</f>
        <v>0</v>
      </c>
      <c r="Y20" s="262" t="n">
        <f aca="false">'B I-VI'!Y20+'B VII-XII'!Y20</f>
        <v>0</v>
      </c>
      <c r="Z20" s="52" t="n">
        <f aca="false">SUM(W20:Y20)</f>
        <v>0</v>
      </c>
      <c r="AA20" s="272" t="n">
        <f aca="false">'B I-VI'!AA20+'B VII-XII'!AA20</f>
        <v>0</v>
      </c>
      <c r="AB20" s="273" t="n">
        <f aca="false">'B I-VI'!AB20+'B VII-XII'!AB20</f>
        <v>0</v>
      </c>
      <c r="AC20" s="269" t="n">
        <f aca="false">'B I-VI'!AC20+'B VII-XII'!AC20</f>
        <v>0</v>
      </c>
      <c r="AD20" s="270" t="n">
        <f aca="false">'B I-VI'!AD20+'B VII-XII'!AD20</f>
        <v>0</v>
      </c>
      <c r="AE20" s="157" t="n">
        <f aca="false">SUM(AC20:AD20)</f>
        <v>0</v>
      </c>
      <c r="AF20" s="260" t="n">
        <f aca="false">'B I-VI'!AF20+'B VII-XII'!AF20</f>
        <v>0</v>
      </c>
      <c r="AG20" s="260" t="n">
        <f aca="false">'B I-VI'!AG20+'B VII-XII'!AG20</f>
        <v>0</v>
      </c>
      <c r="AH20" s="262" t="n">
        <f aca="false">'B I-VI'!AH20+'B VII-XII'!AH20</f>
        <v>0</v>
      </c>
      <c r="AI20" s="148" t="n">
        <f aca="false">SUM(AF20:AH20)</f>
        <v>0</v>
      </c>
      <c r="AJ20" s="260" t="n">
        <f aca="false">'B I-VI'!AJ20+'B VII-XII'!AJ20</f>
        <v>0</v>
      </c>
      <c r="AK20" s="260" t="n">
        <f aca="false">'B I-VI'!AK20+'B VII-XII'!AK20</f>
        <v>0</v>
      </c>
      <c r="AL20" s="262" t="n">
        <f aca="false">'B I-VI'!AL20+'B VII-XII'!AL20</f>
        <v>0</v>
      </c>
      <c r="AM20" s="158" t="n">
        <f aca="false">SUM(AJ20:AL20)</f>
        <v>0</v>
      </c>
      <c r="AN20" s="273" t="n">
        <f aca="false">'B I-VI'!AN20+'B VII-XII'!AN20</f>
        <v>0</v>
      </c>
      <c r="AO20" s="271" t="n">
        <f aca="false">'B I-VI'!AO20+'B VII-XII'!AO20</f>
        <v>0</v>
      </c>
      <c r="AP20" s="260" t="n">
        <f aca="false">'B I-VI'!AP20+'B VII-XII'!AP20</f>
        <v>0</v>
      </c>
      <c r="AQ20" s="260" t="n">
        <f aca="false">'B I-VI'!AQ20+'B VII-XII'!AQ20</f>
        <v>0</v>
      </c>
      <c r="AR20" s="261" t="n">
        <f aca="false">'B I-VI'!AR20+'B VII-XII'!AR20</f>
        <v>0</v>
      </c>
      <c r="AS20" s="150" t="n">
        <f aca="false">'A I-VI'!BN20+'A VII-X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-VI'!BN21+'A VII-XII'!BN21</f>
        <v>0</v>
      </c>
      <c r="F21" s="260" t="n">
        <f aca="false">'B I-VI'!F21+'B VII-XII'!F21</f>
        <v>0</v>
      </c>
      <c r="G21" s="260" t="n">
        <f aca="false">'B I-VI'!G21+'B VII-XII'!G21</f>
        <v>0</v>
      </c>
      <c r="H21" s="262" t="n">
        <f aca="false">'B I-VI'!H21+'B VII-XII'!H21</f>
        <v>0</v>
      </c>
      <c r="I21" s="153" t="n">
        <f aca="false">SUM(F21:H21)</f>
        <v>0</v>
      </c>
      <c r="J21" s="260" t="n">
        <f aca="false">'B I-VI'!J21+'B VII-XII'!J21</f>
        <v>0</v>
      </c>
      <c r="K21" s="260" t="n">
        <f aca="false">'B I-VI'!K21+'B VII-XII'!K21</f>
        <v>0</v>
      </c>
      <c r="L21" s="262" t="n">
        <f aca="false">'B I-VI'!L21+'B VII-XII'!L21</f>
        <v>0</v>
      </c>
      <c r="M21" s="153" t="n">
        <f aca="false">SUM(J21:L21)</f>
        <v>0</v>
      </c>
      <c r="N21" s="272" t="n">
        <f aca="false">'B I-VI'!N21+'B VII-XII'!N21</f>
        <v>0</v>
      </c>
      <c r="O21" s="273" t="n">
        <f aca="false">'B I-VI'!O21+'B VII-XII'!O21</f>
        <v>0</v>
      </c>
      <c r="P21" s="269" t="n">
        <f aca="false">'B I-VI'!P21+'B VII-XII'!P21</f>
        <v>0</v>
      </c>
      <c r="Q21" s="270" t="n">
        <f aca="false">'B I-VI'!Q21+'B VII-XII'!Q21</f>
        <v>0</v>
      </c>
      <c r="R21" s="156" t="n">
        <f aca="false">SUM(P21:Q21)</f>
        <v>0</v>
      </c>
      <c r="S21" s="260" t="n">
        <f aca="false">'B I-VI'!S21+'B VII-XII'!S21</f>
        <v>0</v>
      </c>
      <c r="T21" s="260" t="n">
        <f aca="false">'B I-VI'!T21+'B VII-XII'!T21</f>
        <v>0</v>
      </c>
      <c r="U21" s="262" t="n">
        <f aca="false">'B I-VI'!U21+'B VII-XII'!U21</f>
        <v>0</v>
      </c>
      <c r="V21" s="52" t="n">
        <f aca="false">SUM(S21:U21)</f>
        <v>0</v>
      </c>
      <c r="W21" s="260" t="n">
        <f aca="false">'B I-VI'!W21+'B VII-XII'!W21</f>
        <v>0</v>
      </c>
      <c r="X21" s="260" t="n">
        <f aca="false">'B I-VI'!X21+'B VII-XII'!X21</f>
        <v>0</v>
      </c>
      <c r="Y21" s="262" t="n">
        <f aca="false">'B I-VI'!Y21+'B VII-XII'!Y21</f>
        <v>0</v>
      </c>
      <c r="Z21" s="52" t="n">
        <f aca="false">SUM(W21:Y21)</f>
        <v>0</v>
      </c>
      <c r="AA21" s="272" t="n">
        <f aca="false">'B I-VI'!AA21+'B VII-XII'!AA21</f>
        <v>0</v>
      </c>
      <c r="AB21" s="273" t="n">
        <f aca="false">'B I-VI'!AB21+'B VII-XII'!AB21</f>
        <v>0</v>
      </c>
      <c r="AC21" s="269" t="n">
        <f aca="false">'B I-VI'!AC21+'B VII-XII'!AC21</f>
        <v>0</v>
      </c>
      <c r="AD21" s="270" t="n">
        <f aca="false">'B I-VI'!AD21+'B VII-XII'!AD21</f>
        <v>0</v>
      </c>
      <c r="AE21" s="157" t="n">
        <f aca="false">SUM(AC21:AD21)</f>
        <v>0</v>
      </c>
      <c r="AF21" s="260" t="n">
        <f aca="false">'B I-VI'!AF21+'B VII-XII'!AF21</f>
        <v>0</v>
      </c>
      <c r="AG21" s="260" t="n">
        <f aca="false">'B I-VI'!AG21+'B VII-XII'!AG21</f>
        <v>0</v>
      </c>
      <c r="AH21" s="262" t="n">
        <f aca="false">'B I-VI'!AH21+'B VII-XII'!AH21</f>
        <v>0</v>
      </c>
      <c r="AI21" s="148" t="n">
        <f aca="false">SUM(AF21:AH21)</f>
        <v>0</v>
      </c>
      <c r="AJ21" s="260" t="n">
        <f aca="false">'B I-VI'!AJ21+'B VII-XII'!AJ21</f>
        <v>0</v>
      </c>
      <c r="AK21" s="260" t="n">
        <f aca="false">'B I-VI'!AK21+'B VII-XII'!AK21</f>
        <v>0</v>
      </c>
      <c r="AL21" s="262" t="n">
        <f aca="false">'B I-VI'!AL21+'B VII-XII'!AL21</f>
        <v>0</v>
      </c>
      <c r="AM21" s="158" t="n">
        <f aca="false">SUM(AJ21:AL21)</f>
        <v>0</v>
      </c>
      <c r="AN21" s="273" t="n">
        <f aca="false">'B I-VI'!AN21+'B VII-XII'!AN21</f>
        <v>0</v>
      </c>
      <c r="AO21" s="271" t="n">
        <f aca="false">'B I-VI'!AO21+'B VII-XII'!AO21</f>
        <v>0</v>
      </c>
      <c r="AP21" s="260" t="n">
        <f aca="false">'B I-VI'!AP21+'B VII-XII'!AP21</f>
        <v>0</v>
      </c>
      <c r="AQ21" s="260" t="n">
        <f aca="false">'B I-VI'!AQ21+'B VII-XII'!AQ21</f>
        <v>0</v>
      </c>
      <c r="AR21" s="261" t="n">
        <f aca="false">'B I-VI'!AR21+'B VII-XII'!AR21</f>
        <v>0</v>
      </c>
      <c r="AS21" s="150" t="n">
        <f aca="false">'A I-VI'!BN21+'A VII-X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-VI'!BN22+'A VII-XII'!BN22</f>
        <v>0</v>
      </c>
      <c r="F22" s="260" t="n">
        <f aca="false">'B I-VI'!F22+'B VII-XII'!F22</f>
        <v>0</v>
      </c>
      <c r="G22" s="260" t="n">
        <f aca="false">'B I-VI'!G22+'B VII-XII'!G22</f>
        <v>0</v>
      </c>
      <c r="H22" s="262" t="n">
        <f aca="false">'B I-VI'!H22+'B VII-XII'!H22</f>
        <v>0</v>
      </c>
      <c r="I22" s="153" t="n">
        <f aca="false">SUM(F22:H22)</f>
        <v>0</v>
      </c>
      <c r="J22" s="260" t="n">
        <f aca="false">'B I-VI'!J22+'B VII-XII'!J22</f>
        <v>0</v>
      </c>
      <c r="K22" s="260" t="n">
        <f aca="false">'B I-VI'!K22+'B VII-XII'!K22</f>
        <v>0</v>
      </c>
      <c r="L22" s="262" t="n">
        <f aca="false">'B I-VI'!L22+'B VII-XII'!L22</f>
        <v>0</v>
      </c>
      <c r="M22" s="153" t="n">
        <f aca="false">SUM(J22:L22)</f>
        <v>0</v>
      </c>
      <c r="N22" s="272" t="n">
        <f aca="false">'B I-VI'!N22+'B VII-XII'!N22</f>
        <v>0</v>
      </c>
      <c r="O22" s="273" t="n">
        <f aca="false">'B I-VI'!O22+'B VII-XII'!O22</f>
        <v>0</v>
      </c>
      <c r="P22" s="269" t="n">
        <f aca="false">'B I-VI'!P22+'B VII-XII'!P22</f>
        <v>0</v>
      </c>
      <c r="Q22" s="270" t="n">
        <f aca="false">'B I-VI'!Q22+'B VII-XII'!Q22</f>
        <v>0</v>
      </c>
      <c r="R22" s="156" t="n">
        <f aca="false">SUM(P22:Q22)</f>
        <v>0</v>
      </c>
      <c r="S22" s="260" t="n">
        <f aca="false">'B I-VI'!S22+'B VII-XII'!S22</f>
        <v>0</v>
      </c>
      <c r="T22" s="260" t="n">
        <f aca="false">'B I-VI'!T22+'B VII-XII'!T22</f>
        <v>0</v>
      </c>
      <c r="U22" s="262" t="n">
        <f aca="false">'B I-VI'!U22+'B VII-XII'!U22</f>
        <v>0</v>
      </c>
      <c r="V22" s="52" t="n">
        <f aca="false">SUM(S22:U22)</f>
        <v>0</v>
      </c>
      <c r="W22" s="260" t="n">
        <f aca="false">'B I-VI'!W22+'B VII-XII'!W22</f>
        <v>0</v>
      </c>
      <c r="X22" s="260" t="n">
        <f aca="false">'B I-VI'!X22+'B VII-XII'!X22</f>
        <v>0</v>
      </c>
      <c r="Y22" s="262" t="n">
        <f aca="false">'B I-VI'!Y22+'B VII-XII'!Y22</f>
        <v>0</v>
      </c>
      <c r="Z22" s="52" t="n">
        <f aca="false">SUM(W22:Y22)</f>
        <v>0</v>
      </c>
      <c r="AA22" s="272" t="n">
        <f aca="false">'B I-VI'!AA22+'B VII-XII'!AA22</f>
        <v>0</v>
      </c>
      <c r="AB22" s="273" t="n">
        <f aca="false">'B I-VI'!AB22+'B VII-XII'!AB22</f>
        <v>0</v>
      </c>
      <c r="AC22" s="269" t="n">
        <f aca="false">'B I-VI'!AC22+'B VII-XII'!AC22</f>
        <v>0</v>
      </c>
      <c r="AD22" s="270" t="n">
        <f aca="false">'B I-VI'!AD22+'B VII-XII'!AD22</f>
        <v>0</v>
      </c>
      <c r="AE22" s="157" t="n">
        <f aca="false">SUM(AC22:AD22)</f>
        <v>0</v>
      </c>
      <c r="AF22" s="260" t="n">
        <f aca="false">'B I-VI'!AF22+'B VII-XII'!AF22</f>
        <v>0</v>
      </c>
      <c r="AG22" s="260" t="n">
        <f aca="false">'B I-VI'!AG22+'B VII-XII'!AG22</f>
        <v>0</v>
      </c>
      <c r="AH22" s="262" t="n">
        <f aca="false">'B I-VI'!AH22+'B VII-XII'!AH22</f>
        <v>0</v>
      </c>
      <c r="AI22" s="148" t="n">
        <f aca="false">SUM(AF22:AH22)</f>
        <v>0</v>
      </c>
      <c r="AJ22" s="260" t="n">
        <f aca="false">'B I-VI'!AJ22+'B VII-XII'!AJ22</f>
        <v>0</v>
      </c>
      <c r="AK22" s="260" t="n">
        <f aca="false">'B I-VI'!AK22+'B VII-XII'!AK22</f>
        <v>0</v>
      </c>
      <c r="AL22" s="262" t="n">
        <f aca="false">'B I-VI'!AL22+'B VII-XII'!AL22</f>
        <v>0</v>
      </c>
      <c r="AM22" s="158" t="n">
        <f aca="false">SUM(AJ22:AL22)</f>
        <v>0</v>
      </c>
      <c r="AN22" s="273" t="n">
        <f aca="false">'B I-VI'!AN22+'B VII-XII'!AN22</f>
        <v>0</v>
      </c>
      <c r="AO22" s="271" t="n">
        <f aca="false">'B I-VI'!AO22+'B VII-XII'!AO22</f>
        <v>0</v>
      </c>
      <c r="AP22" s="260" t="n">
        <f aca="false">'B I-VI'!AP22+'B VII-XII'!AP22</f>
        <v>0</v>
      </c>
      <c r="AQ22" s="260" t="n">
        <f aca="false">'B I-VI'!AQ22+'B VII-XII'!AQ22</f>
        <v>0</v>
      </c>
      <c r="AR22" s="261" t="n">
        <f aca="false">'B I-VI'!AR22+'B VII-XII'!AR22</f>
        <v>0</v>
      </c>
      <c r="AS22" s="150" t="n">
        <f aca="false">'A I-VI'!BN22+'A VII-X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-VI'!BN23+'A VII-XII'!BN23</f>
        <v>0</v>
      </c>
      <c r="F23" s="260" t="n">
        <f aca="false">'B I-VI'!F23+'B VII-XII'!F23</f>
        <v>0</v>
      </c>
      <c r="G23" s="260" t="n">
        <f aca="false">'B I-VI'!G23+'B VII-XII'!G23</f>
        <v>0</v>
      </c>
      <c r="H23" s="262" t="n">
        <f aca="false">'B I-VI'!H23+'B VII-XII'!H23</f>
        <v>0</v>
      </c>
      <c r="I23" s="153" t="n">
        <f aca="false">SUM(F23:H23)</f>
        <v>0</v>
      </c>
      <c r="J23" s="260" t="n">
        <f aca="false">'B I-VI'!J23+'B VII-XII'!J23</f>
        <v>0</v>
      </c>
      <c r="K23" s="260" t="n">
        <f aca="false">'B I-VI'!K23+'B VII-XII'!K23</f>
        <v>0</v>
      </c>
      <c r="L23" s="262" t="n">
        <f aca="false">'B I-VI'!L23+'B VII-XII'!L23</f>
        <v>0</v>
      </c>
      <c r="M23" s="153" t="n">
        <f aca="false">SUM(J23:L23)</f>
        <v>0</v>
      </c>
      <c r="N23" s="272" t="n">
        <f aca="false">'B I-VI'!N23+'B VII-XII'!N23</f>
        <v>0</v>
      </c>
      <c r="O23" s="273" t="n">
        <f aca="false">'B I-VI'!O23+'B VII-XII'!O23</f>
        <v>0</v>
      </c>
      <c r="P23" s="269" t="n">
        <f aca="false">'B I-VI'!P23+'B VII-XII'!P23</f>
        <v>0</v>
      </c>
      <c r="Q23" s="270" t="n">
        <f aca="false">'B I-VI'!Q23+'B VII-XII'!Q23</f>
        <v>0</v>
      </c>
      <c r="R23" s="156" t="n">
        <f aca="false">SUM(P23:Q23)</f>
        <v>0</v>
      </c>
      <c r="S23" s="260" t="n">
        <f aca="false">'B I-VI'!S23+'B VII-XII'!S23</f>
        <v>0</v>
      </c>
      <c r="T23" s="260" t="n">
        <f aca="false">'B I-VI'!T23+'B VII-XII'!T23</f>
        <v>0</v>
      </c>
      <c r="U23" s="262" t="n">
        <f aca="false">'B I-VI'!U23+'B VII-XII'!U23</f>
        <v>0</v>
      </c>
      <c r="V23" s="52" t="n">
        <f aca="false">SUM(S23:U23)</f>
        <v>0</v>
      </c>
      <c r="W23" s="260" t="n">
        <f aca="false">'B I-VI'!W23+'B VII-XII'!W23</f>
        <v>0</v>
      </c>
      <c r="X23" s="260" t="n">
        <f aca="false">'B I-VI'!X23+'B VII-XII'!X23</f>
        <v>0</v>
      </c>
      <c r="Y23" s="262" t="n">
        <f aca="false">'B I-VI'!Y23+'B VII-XII'!Y23</f>
        <v>0</v>
      </c>
      <c r="Z23" s="52" t="n">
        <f aca="false">SUM(W23:Y23)</f>
        <v>0</v>
      </c>
      <c r="AA23" s="272" t="n">
        <f aca="false">'B I-VI'!AA23+'B VII-XII'!AA23</f>
        <v>0</v>
      </c>
      <c r="AB23" s="273" t="n">
        <f aca="false">'B I-VI'!AB23+'B VII-XII'!AB23</f>
        <v>0</v>
      </c>
      <c r="AC23" s="269" t="n">
        <f aca="false">'B I-VI'!AC23+'B VII-XII'!AC23</f>
        <v>0</v>
      </c>
      <c r="AD23" s="270" t="n">
        <f aca="false">'B I-VI'!AD23+'B VII-XII'!AD23</f>
        <v>0</v>
      </c>
      <c r="AE23" s="157" t="n">
        <f aca="false">SUM(AC23:AD23)</f>
        <v>0</v>
      </c>
      <c r="AF23" s="260" t="n">
        <f aca="false">'B I-VI'!AF23+'B VII-XII'!AF23</f>
        <v>0</v>
      </c>
      <c r="AG23" s="260" t="n">
        <f aca="false">'B I-VI'!AG23+'B VII-XII'!AG23</f>
        <v>0</v>
      </c>
      <c r="AH23" s="262" t="n">
        <f aca="false">'B I-VI'!AH23+'B VII-XII'!AH23</f>
        <v>0</v>
      </c>
      <c r="AI23" s="148" t="n">
        <f aca="false">SUM(AF23:AH23)</f>
        <v>0</v>
      </c>
      <c r="AJ23" s="260" t="n">
        <f aca="false">'B I-VI'!AJ23+'B VII-XII'!AJ23</f>
        <v>0</v>
      </c>
      <c r="AK23" s="260" t="n">
        <f aca="false">'B I-VI'!AK23+'B VII-XII'!AK23</f>
        <v>0</v>
      </c>
      <c r="AL23" s="262" t="n">
        <f aca="false">'B I-VI'!AL23+'B VII-XII'!AL23</f>
        <v>0</v>
      </c>
      <c r="AM23" s="158" t="n">
        <f aca="false">SUM(AJ23:AL23)</f>
        <v>0</v>
      </c>
      <c r="AN23" s="273" t="n">
        <f aca="false">'B I-VI'!AN23+'B VII-XII'!AN23</f>
        <v>0</v>
      </c>
      <c r="AO23" s="271" t="n">
        <f aca="false">'B I-VI'!AO23+'B VII-XII'!AO23</f>
        <v>0</v>
      </c>
      <c r="AP23" s="260" t="n">
        <f aca="false">'B I-VI'!AP23+'B VII-XII'!AP23</f>
        <v>0</v>
      </c>
      <c r="AQ23" s="260" t="n">
        <f aca="false">'B I-VI'!AQ23+'B VII-XII'!AQ23</f>
        <v>0</v>
      </c>
      <c r="AR23" s="261" t="n">
        <f aca="false">'B I-VI'!AR23+'B VII-XII'!AR23</f>
        <v>0</v>
      </c>
      <c r="AS23" s="150" t="n">
        <f aca="false">'A I-VI'!BN23+'A VII-X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-VI'!BN24+'A VII-XII'!BN24</f>
        <v>0</v>
      </c>
      <c r="F24" s="275" t="n">
        <f aca="false">'B I-VI'!F24+'B VII-XII'!F24</f>
        <v>0</v>
      </c>
      <c r="G24" s="275" t="n">
        <f aca="false">'B I-VI'!G24+'B VII-XII'!G24</f>
        <v>0</v>
      </c>
      <c r="H24" s="284" t="n">
        <f aca="false">'B I-VI'!H24+'B VII-XII'!H24</f>
        <v>0</v>
      </c>
      <c r="I24" s="57" t="n">
        <f aca="false">SUM(F24:H24)</f>
        <v>0</v>
      </c>
      <c r="J24" s="275" t="n">
        <f aca="false">'B I-VI'!J24+'B VII-XII'!J24</f>
        <v>0</v>
      </c>
      <c r="K24" s="275" t="n">
        <f aca="false">'B I-VI'!K24+'B VII-XII'!K24</f>
        <v>0</v>
      </c>
      <c r="L24" s="284" t="n">
        <f aca="false">'B I-VI'!L24+'B VII-XII'!L24</f>
        <v>0</v>
      </c>
      <c r="M24" s="57" t="n">
        <f aca="false">SUM(J24:L24)</f>
        <v>0</v>
      </c>
      <c r="N24" s="285" t="n">
        <f aca="false">'B I-VI'!N24+'B VII-XII'!N24</f>
        <v>0</v>
      </c>
      <c r="O24" s="286" t="n">
        <f aca="false">'B I-VI'!O24+'B VII-XII'!O24</f>
        <v>0</v>
      </c>
      <c r="P24" s="287" t="n">
        <f aca="false">'B I-VI'!P24+'B VII-XII'!P24</f>
        <v>0</v>
      </c>
      <c r="Q24" s="288" t="n">
        <f aca="false">'B I-VI'!Q24+'B VII-XII'!Q24</f>
        <v>0</v>
      </c>
      <c r="R24" s="184" t="n">
        <f aca="false">SUM(P24:Q24)</f>
        <v>0</v>
      </c>
      <c r="S24" s="275" t="n">
        <f aca="false">'B I-VI'!S24+'B VII-XII'!S24</f>
        <v>0</v>
      </c>
      <c r="T24" s="275" t="n">
        <f aca="false">'B I-VI'!T24+'B VII-XII'!T24</f>
        <v>0</v>
      </c>
      <c r="U24" s="284" t="n">
        <f aca="false">'B I-VI'!U24+'B VII-XII'!U24</f>
        <v>0</v>
      </c>
      <c r="V24" s="59" t="n">
        <f aca="false">SUM(S24:U24)</f>
        <v>0</v>
      </c>
      <c r="W24" s="275" t="n">
        <f aca="false">'B I-VI'!W24+'B VII-XII'!W24</f>
        <v>0</v>
      </c>
      <c r="X24" s="275" t="n">
        <f aca="false">'B I-VI'!X24+'B VII-XII'!X24</f>
        <v>0</v>
      </c>
      <c r="Y24" s="284" t="n">
        <f aca="false">'B I-VI'!Y24+'B VII-XII'!Y24</f>
        <v>0</v>
      </c>
      <c r="Z24" s="59" t="n">
        <f aca="false">SUM(W24:Y24)</f>
        <v>0</v>
      </c>
      <c r="AA24" s="285" t="n">
        <f aca="false">'B I-VI'!AA24+'B VII-XII'!AA24</f>
        <v>0</v>
      </c>
      <c r="AB24" s="286" t="n">
        <f aca="false">'B I-VI'!AB24+'B VII-XII'!AB24</f>
        <v>0</v>
      </c>
      <c r="AC24" s="287" t="n">
        <f aca="false">'B I-VI'!AC24+'B VII-XII'!AC24</f>
        <v>0</v>
      </c>
      <c r="AD24" s="288" t="n">
        <f aca="false">'B I-VI'!AD24+'B VII-XII'!AD24</f>
        <v>0</v>
      </c>
      <c r="AE24" s="185" t="n">
        <f aca="false">SUM(AC24:AD24)</f>
        <v>0</v>
      </c>
      <c r="AF24" s="275" t="n">
        <f aca="false">'B I-VI'!AF24+'B VII-XII'!AF24</f>
        <v>0</v>
      </c>
      <c r="AG24" s="275" t="n">
        <f aca="false">'B I-VI'!AG24+'B VII-XII'!AG24</f>
        <v>0</v>
      </c>
      <c r="AH24" s="284" t="n">
        <f aca="false">'B I-VI'!AH24+'B VII-XII'!AH24</f>
        <v>0</v>
      </c>
      <c r="AI24" s="158" t="n">
        <f aca="false">SUM(AF24:AH24)</f>
        <v>0</v>
      </c>
      <c r="AJ24" s="275" t="n">
        <f aca="false">'B I-VI'!AJ24+'B VII-XII'!AJ24</f>
        <v>0</v>
      </c>
      <c r="AK24" s="275" t="n">
        <f aca="false">'B I-VI'!AK24+'B VII-XII'!AK24</f>
        <v>0</v>
      </c>
      <c r="AL24" s="284" t="n">
        <f aca="false">'B I-VI'!AL24+'B VII-XII'!AL24</f>
        <v>0</v>
      </c>
      <c r="AM24" s="158" t="n">
        <f aca="false">SUM(AJ24:AL24)</f>
        <v>0</v>
      </c>
      <c r="AN24" s="286" t="n">
        <f aca="false">'B I-VI'!AN24+'B VII-XII'!AN24</f>
        <v>0</v>
      </c>
      <c r="AO24" s="289" t="n">
        <f aca="false">'B I-VI'!AO24+'B VII-XII'!AO24</f>
        <v>0</v>
      </c>
      <c r="AP24" s="275" t="n">
        <f aca="false">'B I-VI'!AP24+'B VII-XII'!AP24</f>
        <v>0</v>
      </c>
      <c r="AQ24" s="275" t="n">
        <f aca="false">'B I-VI'!AQ24+'B VII-XII'!AQ24</f>
        <v>0</v>
      </c>
      <c r="AR24" s="263" t="n">
        <f aca="false">'B I-VI'!AR24+'B VII-XII'!AR24</f>
        <v>0</v>
      </c>
      <c r="AS24" s="150" t="n">
        <f aca="false">'A I-VI'!BN24+'A VII-X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-VI'!BN25+'A VII-XII'!BN25</f>
        <v>2</v>
      </c>
      <c r="F25" s="264" t="n">
        <f aca="false">'B I-VI'!F25+'B VII-XII'!F25</f>
        <v>0</v>
      </c>
      <c r="G25" s="265" t="n">
        <f aca="false">'B I-VI'!G25+'B VII-XII'!G25</f>
        <v>0</v>
      </c>
      <c r="H25" s="266" t="n">
        <f aca="false">'B I-VI'!H25+'B VII-XII'!H25</f>
        <v>0</v>
      </c>
      <c r="I25" s="93" t="n">
        <f aca="false">SUM(F25:H25)</f>
        <v>0</v>
      </c>
      <c r="J25" s="264" t="n">
        <f aca="false">'B I-VI'!J25+'B VII-XII'!J25</f>
        <v>0</v>
      </c>
      <c r="K25" s="265" t="n">
        <f aca="false">'B I-VI'!K25+'B VII-XII'!K25</f>
        <v>0</v>
      </c>
      <c r="L25" s="266" t="n">
        <f aca="false">'B I-VI'!L25+'B VII-XII'!L25</f>
        <v>0</v>
      </c>
      <c r="M25" s="93" t="n">
        <f aca="false">SUM(J25:L25)</f>
        <v>0</v>
      </c>
      <c r="N25" s="290" t="n">
        <f aca="false">'B I-VI'!N25+'B VII-XII'!N25</f>
        <v>0</v>
      </c>
      <c r="O25" s="291" t="n">
        <f aca="false">'B I-VI'!O25+'B VII-XII'!O25</f>
        <v>2.25</v>
      </c>
      <c r="P25" s="292" t="n">
        <f aca="false">'B I-VI'!P25+'B VII-XII'!P25</f>
        <v>0</v>
      </c>
      <c r="Q25" s="293" t="n">
        <f aca="false">'B I-VI'!Q25+'B VII-XII'!Q25</f>
        <v>0</v>
      </c>
      <c r="R25" s="191" t="n">
        <f aca="false">SUM(P25:Q25)</f>
        <v>0</v>
      </c>
      <c r="S25" s="264" t="n">
        <f aca="false">'B I-VI'!S25+'B VII-XII'!S25</f>
        <v>0</v>
      </c>
      <c r="T25" s="265" t="n">
        <f aca="false">'B I-VI'!T25+'B VII-XII'!T25</f>
        <v>0</v>
      </c>
      <c r="U25" s="266" t="n">
        <f aca="false">'B I-VI'!U25+'B VII-XII'!U25</f>
        <v>0</v>
      </c>
      <c r="V25" s="95" t="n">
        <f aca="false">SUM(S25:U25)</f>
        <v>0</v>
      </c>
      <c r="W25" s="264" t="n">
        <f aca="false">'B I-VI'!W25+'B VII-XII'!W25</f>
        <v>0</v>
      </c>
      <c r="X25" s="265" t="n">
        <f aca="false">'B I-VI'!X25+'B VII-XII'!X25</f>
        <v>0</v>
      </c>
      <c r="Y25" s="266" t="n">
        <f aca="false">'B I-VI'!Y25+'B VII-XII'!Y25</f>
        <v>0</v>
      </c>
      <c r="Z25" s="95" t="n">
        <f aca="false">SUM(W25:Y25)</f>
        <v>0</v>
      </c>
      <c r="AA25" s="290" t="n">
        <f aca="false">'B I-VI'!AA25+'B VII-XII'!AA25</f>
        <v>0</v>
      </c>
      <c r="AB25" s="291" t="n">
        <f aca="false">'B I-VI'!AB25+'B VII-XII'!AB25</f>
        <v>0</v>
      </c>
      <c r="AC25" s="292" t="n">
        <f aca="false">'B I-VI'!AC25+'B VII-XII'!AC25</f>
        <v>127.274</v>
      </c>
      <c r="AD25" s="293" t="n">
        <f aca="false">'B I-VI'!AD25+'B VII-XII'!AD25</f>
        <v>0</v>
      </c>
      <c r="AE25" s="192" t="n">
        <f aca="false">SUM(AC25:AD25)</f>
        <v>127.274</v>
      </c>
      <c r="AF25" s="264" t="n">
        <f aca="false">'B I-VI'!AF25+'B VII-XII'!AF25</f>
        <v>0</v>
      </c>
      <c r="AG25" s="265" t="n">
        <f aca="false">'B I-VI'!AG25+'B VII-XII'!AG25</f>
        <v>0</v>
      </c>
      <c r="AH25" s="266" t="n">
        <f aca="false">'B I-VI'!AH25+'B VII-XII'!AH25</f>
        <v>0</v>
      </c>
      <c r="AI25" s="193" t="n">
        <f aca="false">SUM(AF25:AH25)</f>
        <v>0</v>
      </c>
      <c r="AJ25" s="264" t="n">
        <f aca="false">'B I-VI'!AJ25+'B VII-XII'!AJ25</f>
        <v>0</v>
      </c>
      <c r="AK25" s="265" t="n">
        <f aca="false">'B I-VI'!AK25+'B VII-XII'!AK25</f>
        <v>0</v>
      </c>
      <c r="AL25" s="266" t="n">
        <f aca="false">'B I-VI'!AL25+'B VII-XII'!AL25</f>
        <v>0</v>
      </c>
      <c r="AM25" s="193" t="n">
        <f aca="false">SUM(AJ25:AL25)</f>
        <v>0</v>
      </c>
      <c r="AN25" s="291" t="n">
        <f aca="false">'B I-VI'!AN25+'B VII-XII'!AN25</f>
        <v>0</v>
      </c>
      <c r="AO25" s="294" t="n">
        <f aca="false">'B I-VI'!AO25+'B VII-XII'!AO25</f>
        <v>0</v>
      </c>
      <c r="AP25" s="264" t="n">
        <f aca="false">'B I-VI'!AP25+'B VII-XII'!AP25</f>
        <v>0</v>
      </c>
      <c r="AQ25" s="265" t="n">
        <f aca="false">'B I-VI'!AQ25+'B VII-XII'!AQ25</f>
        <v>1</v>
      </c>
      <c r="AR25" s="266" t="n">
        <f aca="false">'B I-VI'!AR25+'B VII-XII'!AR25</f>
        <v>1</v>
      </c>
      <c r="AS25" s="195" t="n">
        <f aca="false">'A I-VI'!BN25+'A VII-XII'!BN25</f>
        <v>2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-VI'!BN26+'A VII-XII'!BN26</f>
        <v>2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2.25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127.274</v>
      </c>
      <c r="AD26" s="176" t="n">
        <f aca="false">SUM(AD18:AD25)</f>
        <v>0</v>
      </c>
      <c r="AE26" s="177" t="n">
        <f aca="false">SUM(AE18:AE25)</f>
        <v>127.274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1</v>
      </c>
      <c r="AR26" s="81" t="n">
        <f aca="false">SUM(AR18:AR25)</f>
        <v>1</v>
      </c>
      <c r="AS26" s="196" t="n">
        <f aca="false">'A I-VI'!BN26+'A VII-XII'!BN26</f>
        <v>2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-VI'!BN27+'A VII-XII'!BN27</f>
        <v>13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28.55</v>
      </c>
      <c r="P27" s="203" t="n">
        <f aca="false">SUM(P17,P26)</f>
        <v>2726.8</v>
      </c>
      <c r="Q27" s="204" t="n">
        <f aca="false">SUM(Q17,Q26)</f>
        <v>0</v>
      </c>
      <c r="R27" s="205" t="n">
        <f aca="false">SUM(R17,R26)</f>
        <v>2726.8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1</v>
      </c>
      <c r="Z27" s="201" t="n">
        <f aca="false">SUM(Z17,Z26)</f>
        <v>1</v>
      </c>
      <c r="AA27" s="201" t="n">
        <f aca="false">SUM(AA17,AA26)</f>
        <v>0</v>
      </c>
      <c r="AB27" s="202" t="n">
        <f aca="false">SUM(AB17,AB26)</f>
        <v>3.75</v>
      </c>
      <c r="AC27" s="203" t="n">
        <f aca="false">SUM(AC17,AC26)</f>
        <v>127.274</v>
      </c>
      <c r="AD27" s="204" t="n">
        <f aca="false">SUM(AD17,AD26)</f>
        <v>0</v>
      </c>
      <c r="AE27" s="205" t="n">
        <f aca="false">SUM(AE17,AE26)</f>
        <v>127.274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1</v>
      </c>
      <c r="AQ27" s="199" t="n">
        <f aca="false">SUM(AQ17,AQ26)</f>
        <v>10</v>
      </c>
      <c r="AR27" s="201" t="n">
        <f aca="false">SUM(AR17,AR26)</f>
        <v>2</v>
      </c>
      <c r="AS27" s="138" t="n">
        <f aca="false">'A I-VI'!BN27+'A VII-XII'!BN27</f>
        <v>13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5"/>
      <c r="AS28" s="263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5"/>
      <c r="AS29" s="263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5"/>
      <c r="AS30" s="263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5"/>
      <c r="AS31" s="263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5"/>
      <c r="AS32" s="263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5"/>
      <c r="AS33" s="263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5"/>
      <c r="AS34" s="263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8"/>
      <c r="AS35" s="306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7"/>
      <c r="AS36" s="30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6"/>
      <c r="AS37" s="308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5"/>
      <c r="AS38" s="263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5"/>
      <c r="AS39" s="263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5"/>
      <c r="AS40" s="263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5"/>
      <c r="AS41" s="263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5"/>
      <c r="AS42" s="263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5"/>
      <c r="AS43" s="263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5"/>
      <c r="AS44" s="263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8"/>
      <c r="AS45" s="306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7"/>
      <c r="AS46" s="30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6"/>
      <c r="AS47" s="309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110">
      <formula>0</formula>
    </cfRule>
  </conditionalFormatting>
  <conditionalFormatting sqref="E10:AS27">
    <cfRule type="cellIs" priority="3" operator="equal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23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4.41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24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II'!BN10</f>
        <v>0</v>
      </c>
      <c r="F10" s="47"/>
      <c r="G10" s="47"/>
      <c r="H10" s="50"/>
      <c r="I10" s="139" t="n">
        <f aca="false">SUM(F10:H10)</f>
        <v>0</v>
      </c>
      <c r="J10" s="47"/>
      <c r="K10" s="47"/>
      <c r="L10" s="50"/>
      <c r="M10" s="139" t="n">
        <f aca="false">SUM(J10:L10)</f>
        <v>0</v>
      </c>
      <c r="N10" s="140"/>
      <c r="O10" s="141"/>
      <c r="P10" s="142"/>
      <c r="Q10" s="143"/>
      <c r="R10" s="144" t="n">
        <f aca="false">SUM(P10:Q10)</f>
        <v>0</v>
      </c>
      <c r="S10" s="47"/>
      <c r="T10" s="47"/>
      <c r="U10" s="50"/>
      <c r="V10" s="145" t="n">
        <f aca="false">SUM(S10:U10)</f>
        <v>0</v>
      </c>
      <c r="W10" s="47"/>
      <c r="X10" s="47"/>
      <c r="Y10" s="50"/>
      <c r="Z10" s="145" t="n">
        <f aca="false">SUM(W10:Y10)</f>
        <v>0</v>
      </c>
      <c r="AA10" s="140"/>
      <c r="AB10" s="141"/>
      <c r="AC10" s="142"/>
      <c r="AD10" s="143"/>
      <c r="AE10" s="146" t="n">
        <f aca="false">SUM(AC10:AD10)</f>
        <v>0</v>
      </c>
      <c r="AF10" s="47"/>
      <c r="AG10" s="47"/>
      <c r="AH10" s="50"/>
      <c r="AI10" s="147" t="n">
        <f aca="false">SUM(AF10:AH10)</f>
        <v>0</v>
      </c>
      <c r="AJ10" s="47"/>
      <c r="AK10" s="47"/>
      <c r="AL10" s="50"/>
      <c r="AM10" s="148" t="n">
        <f aca="false">SUM(AJ10:AL10)</f>
        <v>0</v>
      </c>
      <c r="AN10" s="141"/>
      <c r="AO10" s="149"/>
      <c r="AP10" s="47"/>
      <c r="AQ10" s="47"/>
      <c r="AR10" s="48"/>
      <c r="AS10" s="150" t="n">
        <f aca="false">'A I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II'!BN11</f>
        <v>0</v>
      </c>
      <c r="F11" s="47"/>
      <c r="G11" s="47"/>
      <c r="H11" s="50"/>
      <c r="I11" s="153" t="n">
        <f aca="false">SUM(F11:H11)</f>
        <v>0</v>
      </c>
      <c r="J11" s="47"/>
      <c r="K11" s="47"/>
      <c r="L11" s="50"/>
      <c r="M11" s="153" t="n">
        <f aca="false">SUM(J11:L11)</f>
        <v>0</v>
      </c>
      <c r="N11" s="154"/>
      <c r="O11" s="155"/>
      <c r="P11" s="142"/>
      <c r="Q11" s="143"/>
      <c r="R11" s="156" t="n">
        <f aca="false">SUM(P11:Q11)</f>
        <v>0</v>
      </c>
      <c r="S11" s="47"/>
      <c r="T11" s="47"/>
      <c r="U11" s="50"/>
      <c r="V11" s="52" t="n">
        <f aca="false">SUM(S11:U11)</f>
        <v>0</v>
      </c>
      <c r="W11" s="47"/>
      <c r="X11" s="47"/>
      <c r="Y11" s="50"/>
      <c r="Z11" s="59" t="n">
        <f aca="false">SUM(W11:Y11)</f>
        <v>0</v>
      </c>
      <c r="AA11" s="154"/>
      <c r="AB11" s="155"/>
      <c r="AC11" s="142"/>
      <c r="AD11" s="143"/>
      <c r="AE11" s="157" t="n">
        <f aca="false">SUM(AC11:AD11)</f>
        <v>0</v>
      </c>
      <c r="AF11" s="47"/>
      <c r="AG11" s="47"/>
      <c r="AH11" s="50"/>
      <c r="AI11" s="148" t="n">
        <f aca="false">SUM(AF11:AH11)</f>
        <v>0</v>
      </c>
      <c r="AJ11" s="47"/>
      <c r="AK11" s="47"/>
      <c r="AL11" s="50"/>
      <c r="AM11" s="158" t="n">
        <f aca="false">SUM(AJ11:AL11)</f>
        <v>0</v>
      </c>
      <c r="AN11" s="155"/>
      <c r="AO11" s="149"/>
      <c r="AP11" s="47"/>
      <c r="AQ11" s="47"/>
      <c r="AR11" s="48"/>
      <c r="AS11" s="150" t="n">
        <f aca="false">'A I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II'!BN12</f>
        <v>0</v>
      </c>
      <c r="F12" s="47"/>
      <c r="G12" s="47"/>
      <c r="H12" s="50"/>
      <c r="I12" s="153" t="n">
        <f aca="false">SUM(F12:H12)</f>
        <v>0</v>
      </c>
      <c r="J12" s="47"/>
      <c r="K12" s="47"/>
      <c r="L12" s="50"/>
      <c r="M12" s="153" t="n">
        <f aca="false">SUM(J12:L12)</f>
        <v>0</v>
      </c>
      <c r="N12" s="154"/>
      <c r="O12" s="155"/>
      <c r="P12" s="142"/>
      <c r="Q12" s="143"/>
      <c r="R12" s="156" t="n">
        <f aca="false">SUM(P12:Q12)</f>
        <v>0</v>
      </c>
      <c r="S12" s="47"/>
      <c r="T12" s="47"/>
      <c r="U12" s="50"/>
      <c r="V12" s="52" t="n">
        <f aca="false">SUM(S12:U12)</f>
        <v>0</v>
      </c>
      <c r="W12" s="47"/>
      <c r="X12" s="47"/>
      <c r="Y12" s="50"/>
      <c r="Z12" s="52" t="n">
        <f aca="false">SUM(W12:Y12)</f>
        <v>0</v>
      </c>
      <c r="AA12" s="154"/>
      <c r="AB12" s="155"/>
      <c r="AC12" s="142"/>
      <c r="AD12" s="143"/>
      <c r="AE12" s="157" t="n">
        <f aca="false">SUM(AC12:AD12)</f>
        <v>0</v>
      </c>
      <c r="AF12" s="47"/>
      <c r="AG12" s="47"/>
      <c r="AH12" s="50"/>
      <c r="AI12" s="148" t="n">
        <f aca="false">SUM(AF12:AH12)</f>
        <v>0</v>
      </c>
      <c r="AJ12" s="47"/>
      <c r="AK12" s="47"/>
      <c r="AL12" s="50"/>
      <c r="AM12" s="158" t="n">
        <f aca="false">SUM(AJ12:AL12)</f>
        <v>0</v>
      </c>
      <c r="AN12" s="155"/>
      <c r="AO12" s="149"/>
      <c r="AP12" s="47"/>
      <c r="AQ12" s="47"/>
      <c r="AR12" s="48"/>
      <c r="AS12" s="150" t="n">
        <f aca="false">'A II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II'!BN13</f>
        <v>0</v>
      </c>
      <c r="F13" s="47"/>
      <c r="G13" s="47"/>
      <c r="H13" s="50"/>
      <c r="I13" s="153" t="n">
        <f aca="false">SUM(F13:H13)</f>
        <v>0</v>
      </c>
      <c r="J13" s="47"/>
      <c r="K13" s="47"/>
      <c r="L13" s="50"/>
      <c r="M13" s="153" t="n">
        <f aca="false">SUM(J13:L13)</f>
        <v>0</v>
      </c>
      <c r="N13" s="154"/>
      <c r="O13" s="155"/>
      <c r="P13" s="142"/>
      <c r="Q13" s="143"/>
      <c r="R13" s="156" t="n">
        <f aca="false">SUM(P13:Q13)</f>
        <v>0</v>
      </c>
      <c r="S13" s="47"/>
      <c r="T13" s="47"/>
      <c r="U13" s="50"/>
      <c r="V13" s="52" t="n">
        <f aca="false">SUM(S13:U13)</f>
        <v>0</v>
      </c>
      <c r="W13" s="47"/>
      <c r="X13" s="47"/>
      <c r="Y13" s="50"/>
      <c r="Z13" s="52" t="n">
        <f aca="false">SUM(W13:Y13)</f>
        <v>0</v>
      </c>
      <c r="AA13" s="154"/>
      <c r="AB13" s="155"/>
      <c r="AC13" s="142"/>
      <c r="AD13" s="143"/>
      <c r="AE13" s="157" t="n">
        <f aca="false">SUM(AC13:AD13)</f>
        <v>0</v>
      </c>
      <c r="AF13" s="47"/>
      <c r="AG13" s="47"/>
      <c r="AH13" s="50"/>
      <c r="AI13" s="148" t="n">
        <f aca="false">SUM(AF13:AH13)</f>
        <v>0</v>
      </c>
      <c r="AJ13" s="47"/>
      <c r="AK13" s="47"/>
      <c r="AL13" s="50"/>
      <c r="AM13" s="158" t="n">
        <f aca="false">SUM(AJ13:AL13)</f>
        <v>0</v>
      </c>
      <c r="AN13" s="155"/>
      <c r="AO13" s="149"/>
      <c r="AP13" s="47"/>
      <c r="AQ13" s="47"/>
      <c r="AR13" s="48"/>
      <c r="AS13" s="150" t="n">
        <f aca="false">'A I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II'!BN14</f>
        <v>0</v>
      </c>
      <c r="F14" s="160"/>
      <c r="G14" s="61"/>
      <c r="H14" s="50"/>
      <c r="I14" s="153" t="n">
        <f aca="false">SUM(F14:H14)</f>
        <v>0</v>
      </c>
      <c r="J14" s="47"/>
      <c r="K14" s="47"/>
      <c r="L14" s="50"/>
      <c r="M14" s="153" t="n">
        <f aca="false">SUM(J14:L14)</f>
        <v>0</v>
      </c>
      <c r="N14" s="154"/>
      <c r="O14" s="155"/>
      <c r="P14" s="142"/>
      <c r="Q14" s="143"/>
      <c r="R14" s="156" t="n">
        <f aca="false">SUM(P14:Q14)</f>
        <v>0</v>
      </c>
      <c r="S14" s="47"/>
      <c r="T14" s="47"/>
      <c r="U14" s="50"/>
      <c r="V14" s="52" t="n">
        <f aca="false">SUM(S14:U14)</f>
        <v>0</v>
      </c>
      <c r="W14" s="47"/>
      <c r="X14" s="47"/>
      <c r="Y14" s="50"/>
      <c r="Z14" s="52" t="n">
        <f aca="false">SUM(W14:Y14)</f>
        <v>0</v>
      </c>
      <c r="AA14" s="154"/>
      <c r="AB14" s="155"/>
      <c r="AC14" s="142"/>
      <c r="AD14" s="143"/>
      <c r="AE14" s="157" t="n">
        <f aca="false">SUM(AC14:AD14)</f>
        <v>0</v>
      </c>
      <c r="AF14" s="47"/>
      <c r="AG14" s="47"/>
      <c r="AH14" s="50"/>
      <c r="AI14" s="148" t="n">
        <f aca="false">SUM(AF14:AH14)</f>
        <v>0</v>
      </c>
      <c r="AJ14" s="47"/>
      <c r="AK14" s="47"/>
      <c r="AL14" s="50"/>
      <c r="AM14" s="158" t="n">
        <f aca="false">SUM(AJ14:AL14)</f>
        <v>0</v>
      </c>
      <c r="AN14" s="155"/>
      <c r="AO14" s="149"/>
      <c r="AP14" s="47"/>
      <c r="AQ14" s="47"/>
      <c r="AR14" s="48"/>
      <c r="AS14" s="150" t="n">
        <f aca="false">'A I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II'!BN15</f>
        <v>0</v>
      </c>
      <c r="F15" s="47"/>
      <c r="G15" s="47"/>
      <c r="H15" s="50"/>
      <c r="I15" s="153" t="n">
        <f aca="false">SUM(F15:H15)</f>
        <v>0</v>
      </c>
      <c r="J15" s="47"/>
      <c r="K15" s="47"/>
      <c r="L15" s="50"/>
      <c r="M15" s="153" t="n">
        <f aca="false">SUM(J15:L15)</f>
        <v>0</v>
      </c>
      <c r="N15" s="154"/>
      <c r="O15" s="155"/>
      <c r="P15" s="142"/>
      <c r="Q15" s="143"/>
      <c r="R15" s="156" t="n">
        <f aca="false">SUM(P15:Q15)</f>
        <v>0</v>
      </c>
      <c r="S15" s="47"/>
      <c r="T15" s="47"/>
      <c r="U15" s="50"/>
      <c r="V15" s="52" t="n">
        <f aca="false">SUM(S15:U15)</f>
        <v>0</v>
      </c>
      <c r="W15" s="47"/>
      <c r="X15" s="47"/>
      <c r="Y15" s="50"/>
      <c r="Z15" s="52" t="n">
        <f aca="false">SUM(W15:Y15)</f>
        <v>0</v>
      </c>
      <c r="AA15" s="154"/>
      <c r="AB15" s="155"/>
      <c r="AC15" s="142"/>
      <c r="AD15" s="143"/>
      <c r="AE15" s="157" t="n">
        <f aca="false">SUM(AC15:AD15)</f>
        <v>0</v>
      </c>
      <c r="AF15" s="47"/>
      <c r="AG15" s="47"/>
      <c r="AH15" s="50"/>
      <c r="AI15" s="148" t="n">
        <f aca="false">SUM(AF15:AH15)</f>
        <v>0</v>
      </c>
      <c r="AJ15" s="47"/>
      <c r="AK15" s="47"/>
      <c r="AL15" s="50"/>
      <c r="AM15" s="158" t="n">
        <f aca="false">SUM(AJ15:AL15)</f>
        <v>0</v>
      </c>
      <c r="AN15" s="155"/>
      <c r="AO15" s="149"/>
      <c r="AP15" s="47"/>
      <c r="AQ15" s="47"/>
      <c r="AR15" s="48"/>
      <c r="AS15" s="150" t="n">
        <f aca="false">'A I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II'!BN16</f>
        <v>0</v>
      </c>
      <c r="F16" s="64"/>
      <c r="G16" s="64"/>
      <c r="H16" s="65"/>
      <c r="I16" s="162" t="n">
        <f aca="false">SUM(F16:H16)</f>
        <v>0</v>
      </c>
      <c r="J16" s="64"/>
      <c r="K16" s="64"/>
      <c r="L16" s="65"/>
      <c r="M16" s="162" t="n">
        <f aca="false">SUM(J16:L16)</f>
        <v>0</v>
      </c>
      <c r="N16" s="163"/>
      <c r="O16" s="164"/>
      <c r="P16" s="165"/>
      <c r="Q16" s="166"/>
      <c r="R16" s="167" t="n">
        <f aca="false">SUM(P16:Q16)</f>
        <v>0</v>
      </c>
      <c r="S16" s="64"/>
      <c r="T16" s="64"/>
      <c r="U16" s="65"/>
      <c r="V16" s="168" t="n">
        <f aca="false">SUM(S16:U16)</f>
        <v>0</v>
      </c>
      <c r="W16" s="64"/>
      <c r="X16" s="64"/>
      <c r="Y16" s="65"/>
      <c r="Z16" s="168" t="n">
        <f aca="false">SUM(W16:Y16)</f>
        <v>0</v>
      </c>
      <c r="AA16" s="163"/>
      <c r="AB16" s="164"/>
      <c r="AC16" s="165"/>
      <c r="AD16" s="166"/>
      <c r="AE16" s="169" t="n">
        <f aca="false">SUM(AC16:AD16)</f>
        <v>0</v>
      </c>
      <c r="AF16" s="64"/>
      <c r="AG16" s="64"/>
      <c r="AH16" s="65"/>
      <c r="AI16" s="170" t="n">
        <f aca="false">SUM(AF16:AH16)</f>
        <v>0</v>
      </c>
      <c r="AJ16" s="64"/>
      <c r="AK16" s="64"/>
      <c r="AL16" s="65"/>
      <c r="AM16" s="171" t="n">
        <f aca="false">SUM(AJ16:AL16)</f>
        <v>0</v>
      </c>
      <c r="AN16" s="164"/>
      <c r="AO16" s="172"/>
      <c r="AP16" s="64"/>
      <c r="AQ16" s="64"/>
      <c r="AR16" s="173"/>
      <c r="AS16" s="150" t="n">
        <f aca="false">'A I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I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II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II'!BN18</f>
        <v>0</v>
      </c>
      <c r="F18" s="47"/>
      <c r="G18" s="47"/>
      <c r="H18" s="50"/>
      <c r="I18" s="153" t="n">
        <f aca="false">SUM(F18:H18)</f>
        <v>0</v>
      </c>
      <c r="J18" s="47"/>
      <c r="K18" s="47"/>
      <c r="L18" s="50"/>
      <c r="M18" s="153" t="n">
        <f aca="false">SUM(J18:L18)</f>
        <v>0</v>
      </c>
      <c r="N18" s="154"/>
      <c r="O18" s="155"/>
      <c r="P18" s="142"/>
      <c r="Q18" s="143"/>
      <c r="R18" s="156" t="n">
        <f aca="false">SUM(P18:Q18)</f>
        <v>0</v>
      </c>
      <c r="S18" s="47"/>
      <c r="T18" s="47"/>
      <c r="U18" s="50"/>
      <c r="V18" s="52" t="n">
        <f aca="false">SUM(S18:U18)</f>
        <v>0</v>
      </c>
      <c r="W18" s="47"/>
      <c r="X18" s="47"/>
      <c r="Y18" s="50"/>
      <c r="Z18" s="52" t="n">
        <f aca="false">SUM(W18:Y18)</f>
        <v>0</v>
      </c>
      <c r="AA18" s="154"/>
      <c r="AB18" s="155"/>
      <c r="AC18" s="142"/>
      <c r="AD18" s="143"/>
      <c r="AE18" s="157" t="n">
        <f aca="false">SUM(AC18:AD18)</f>
        <v>0</v>
      </c>
      <c r="AF18" s="47"/>
      <c r="AG18" s="47"/>
      <c r="AH18" s="50"/>
      <c r="AI18" s="148" t="n">
        <f aca="false">SUM(AF18:AH18)</f>
        <v>0</v>
      </c>
      <c r="AJ18" s="47"/>
      <c r="AK18" s="47"/>
      <c r="AL18" s="50"/>
      <c r="AM18" s="148" t="n">
        <f aca="false">SUM(AJ18:AL18)</f>
        <v>0</v>
      </c>
      <c r="AN18" s="155"/>
      <c r="AO18" s="149"/>
      <c r="AP18" s="47"/>
      <c r="AQ18" s="47"/>
      <c r="AR18" s="48"/>
      <c r="AS18" s="150" t="n">
        <f aca="false">'A I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II'!BN19</f>
        <v>0</v>
      </c>
      <c r="F19" s="47"/>
      <c r="G19" s="47"/>
      <c r="H19" s="50"/>
      <c r="I19" s="153" t="n">
        <f aca="false">SUM(F19:H19)</f>
        <v>0</v>
      </c>
      <c r="J19" s="47"/>
      <c r="K19" s="47"/>
      <c r="L19" s="50"/>
      <c r="M19" s="153" t="n">
        <f aca="false">SUM(J19:L19)</f>
        <v>0</v>
      </c>
      <c r="N19" s="154"/>
      <c r="O19" s="155"/>
      <c r="P19" s="142"/>
      <c r="Q19" s="143"/>
      <c r="R19" s="156" t="n">
        <f aca="false">SUM(P19:Q19)</f>
        <v>0</v>
      </c>
      <c r="S19" s="47"/>
      <c r="T19" s="47"/>
      <c r="U19" s="50"/>
      <c r="V19" s="52" t="n">
        <f aca="false">SUM(S19:U19)</f>
        <v>0</v>
      </c>
      <c r="W19" s="47"/>
      <c r="X19" s="47"/>
      <c r="Y19" s="50"/>
      <c r="Z19" s="52" t="n">
        <f aca="false">SUM(W19:Y19)</f>
        <v>0</v>
      </c>
      <c r="AA19" s="154"/>
      <c r="AB19" s="155"/>
      <c r="AC19" s="142"/>
      <c r="AD19" s="143"/>
      <c r="AE19" s="157" t="n">
        <f aca="false">SUM(AC19:AD19)</f>
        <v>0</v>
      </c>
      <c r="AF19" s="47"/>
      <c r="AG19" s="47"/>
      <c r="AH19" s="50"/>
      <c r="AI19" s="148" t="n">
        <f aca="false">SUM(AF19:AH19)</f>
        <v>0</v>
      </c>
      <c r="AJ19" s="47"/>
      <c r="AK19" s="47"/>
      <c r="AL19" s="50"/>
      <c r="AM19" s="158" t="n">
        <f aca="false">SUM(AJ19:AL19)</f>
        <v>0</v>
      </c>
      <c r="AN19" s="155"/>
      <c r="AO19" s="149"/>
      <c r="AP19" s="47"/>
      <c r="AQ19" s="47"/>
      <c r="AR19" s="48"/>
      <c r="AS19" s="150" t="n">
        <f aca="false">'A I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II'!BN20</f>
        <v>0</v>
      </c>
      <c r="F20" s="47"/>
      <c r="G20" s="47"/>
      <c r="H20" s="50"/>
      <c r="I20" s="153" t="n">
        <f aca="false">SUM(F20:H20)</f>
        <v>0</v>
      </c>
      <c r="J20" s="47"/>
      <c r="K20" s="47"/>
      <c r="L20" s="50"/>
      <c r="M20" s="153" t="n">
        <f aca="false">SUM(J20:L20)</f>
        <v>0</v>
      </c>
      <c r="N20" s="154"/>
      <c r="O20" s="155"/>
      <c r="P20" s="142"/>
      <c r="Q20" s="143"/>
      <c r="R20" s="156" t="n">
        <f aca="false">SUM(P20:Q20)</f>
        <v>0</v>
      </c>
      <c r="S20" s="47"/>
      <c r="T20" s="47"/>
      <c r="U20" s="50"/>
      <c r="V20" s="52" t="n">
        <f aca="false">SUM(S20:U20)</f>
        <v>0</v>
      </c>
      <c r="W20" s="47"/>
      <c r="X20" s="47"/>
      <c r="Y20" s="50"/>
      <c r="Z20" s="52" t="n">
        <f aca="false">SUM(W20:Y20)</f>
        <v>0</v>
      </c>
      <c r="AA20" s="154"/>
      <c r="AB20" s="155"/>
      <c r="AC20" s="142"/>
      <c r="AD20" s="143"/>
      <c r="AE20" s="157" t="n">
        <f aca="false">SUM(AC20:AD20)</f>
        <v>0</v>
      </c>
      <c r="AF20" s="47"/>
      <c r="AG20" s="47"/>
      <c r="AH20" s="50"/>
      <c r="AI20" s="148" t="n">
        <f aca="false">SUM(AF20:AH20)</f>
        <v>0</v>
      </c>
      <c r="AJ20" s="47"/>
      <c r="AK20" s="47"/>
      <c r="AL20" s="50"/>
      <c r="AM20" s="158" t="n">
        <f aca="false">SUM(AJ20:AL20)</f>
        <v>0</v>
      </c>
      <c r="AN20" s="155"/>
      <c r="AO20" s="149"/>
      <c r="AP20" s="47"/>
      <c r="AQ20" s="47"/>
      <c r="AR20" s="48"/>
      <c r="AS20" s="150" t="n">
        <f aca="false">'A I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II'!BN21</f>
        <v>0</v>
      </c>
      <c r="F21" s="47"/>
      <c r="G21" s="47"/>
      <c r="H21" s="50"/>
      <c r="I21" s="153" t="n">
        <f aca="false">SUM(F21:H21)</f>
        <v>0</v>
      </c>
      <c r="J21" s="47"/>
      <c r="K21" s="47"/>
      <c r="L21" s="50"/>
      <c r="M21" s="153" t="n">
        <f aca="false">SUM(J21:L21)</f>
        <v>0</v>
      </c>
      <c r="N21" s="154"/>
      <c r="O21" s="155"/>
      <c r="P21" s="142"/>
      <c r="Q21" s="143"/>
      <c r="R21" s="156" t="n">
        <f aca="false">SUM(P21:Q21)</f>
        <v>0</v>
      </c>
      <c r="S21" s="47"/>
      <c r="T21" s="47"/>
      <c r="U21" s="50"/>
      <c r="V21" s="52" t="n">
        <f aca="false">SUM(S21:U21)</f>
        <v>0</v>
      </c>
      <c r="W21" s="47"/>
      <c r="X21" s="47"/>
      <c r="Y21" s="50"/>
      <c r="Z21" s="52" t="n">
        <f aca="false">SUM(W21:Y21)</f>
        <v>0</v>
      </c>
      <c r="AA21" s="154"/>
      <c r="AB21" s="155"/>
      <c r="AC21" s="142"/>
      <c r="AD21" s="143"/>
      <c r="AE21" s="157" t="n">
        <f aca="false">SUM(AC21:AD21)</f>
        <v>0</v>
      </c>
      <c r="AF21" s="47"/>
      <c r="AG21" s="47"/>
      <c r="AH21" s="50"/>
      <c r="AI21" s="148" t="n">
        <f aca="false">SUM(AF21:AH21)</f>
        <v>0</v>
      </c>
      <c r="AJ21" s="47"/>
      <c r="AK21" s="47"/>
      <c r="AL21" s="50"/>
      <c r="AM21" s="158" t="n">
        <f aca="false">SUM(AJ21:AL21)</f>
        <v>0</v>
      </c>
      <c r="AN21" s="155"/>
      <c r="AO21" s="149"/>
      <c r="AP21" s="47"/>
      <c r="AQ21" s="47"/>
      <c r="AR21" s="48"/>
      <c r="AS21" s="150" t="n">
        <f aca="false">'A I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II'!BN22</f>
        <v>0</v>
      </c>
      <c r="F22" s="47"/>
      <c r="G22" s="47"/>
      <c r="H22" s="50"/>
      <c r="I22" s="153" t="n">
        <f aca="false">SUM(F22:H22)</f>
        <v>0</v>
      </c>
      <c r="J22" s="47"/>
      <c r="K22" s="47"/>
      <c r="L22" s="50"/>
      <c r="M22" s="153" t="n">
        <f aca="false">SUM(J22:L22)</f>
        <v>0</v>
      </c>
      <c r="N22" s="154"/>
      <c r="O22" s="155"/>
      <c r="P22" s="142"/>
      <c r="Q22" s="143"/>
      <c r="R22" s="156" t="n">
        <f aca="false">SUM(P22:Q22)</f>
        <v>0</v>
      </c>
      <c r="S22" s="47"/>
      <c r="T22" s="47"/>
      <c r="U22" s="50"/>
      <c r="V22" s="52" t="n">
        <f aca="false">SUM(S22:U22)</f>
        <v>0</v>
      </c>
      <c r="W22" s="47"/>
      <c r="X22" s="47"/>
      <c r="Y22" s="50"/>
      <c r="Z22" s="52" t="n">
        <f aca="false">SUM(W22:Y22)</f>
        <v>0</v>
      </c>
      <c r="AA22" s="154"/>
      <c r="AB22" s="155"/>
      <c r="AC22" s="142"/>
      <c r="AD22" s="143"/>
      <c r="AE22" s="157" t="n">
        <f aca="false">SUM(AC22:AD22)</f>
        <v>0</v>
      </c>
      <c r="AF22" s="47"/>
      <c r="AG22" s="47"/>
      <c r="AH22" s="50"/>
      <c r="AI22" s="148" t="n">
        <f aca="false">SUM(AF22:AH22)</f>
        <v>0</v>
      </c>
      <c r="AJ22" s="47"/>
      <c r="AK22" s="47"/>
      <c r="AL22" s="50"/>
      <c r="AM22" s="158" t="n">
        <f aca="false">SUM(AJ22:AL22)</f>
        <v>0</v>
      </c>
      <c r="AN22" s="155"/>
      <c r="AO22" s="149"/>
      <c r="AP22" s="47"/>
      <c r="AQ22" s="47"/>
      <c r="AR22" s="48"/>
      <c r="AS22" s="150" t="n">
        <f aca="false">'A I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II'!BN23</f>
        <v>0</v>
      </c>
      <c r="F23" s="47"/>
      <c r="G23" s="47"/>
      <c r="H23" s="50"/>
      <c r="I23" s="153" t="n">
        <f aca="false">SUM(F23:H23)</f>
        <v>0</v>
      </c>
      <c r="J23" s="47"/>
      <c r="K23" s="47"/>
      <c r="L23" s="50"/>
      <c r="M23" s="153" t="n">
        <f aca="false">SUM(J23:L23)</f>
        <v>0</v>
      </c>
      <c r="N23" s="154"/>
      <c r="O23" s="155"/>
      <c r="P23" s="142"/>
      <c r="Q23" s="143"/>
      <c r="R23" s="156" t="n">
        <f aca="false">SUM(P23:Q23)</f>
        <v>0</v>
      </c>
      <c r="S23" s="47"/>
      <c r="T23" s="47"/>
      <c r="U23" s="50"/>
      <c r="V23" s="52" t="n">
        <f aca="false">SUM(S23:U23)</f>
        <v>0</v>
      </c>
      <c r="W23" s="47"/>
      <c r="X23" s="47"/>
      <c r="Y23" s="50"/>
      <c r="Z23" s="52" t="n">
        <f aca="false">SUM(W23:Y23)</f>
        <v>0</v>
      </c>
      <c r="AA23" s="154"/>
      <c r="AB23" s="155"/>
      <c r="AC23" s="142"/>
      <c r="AD23" s="143"/>
      <c r="AE23" s="157" t="n">
        <f aca="false">SUM(AC23:AD23)</f>
        <v>0</v>
      </c>
      <c r="AF23" s="47"/>
      <c r="AG23" s="47"/>
      <c r="AH23" s="50"/>
      <c r="AI23" s="148" t="n">
        <f aca="false">SUM(AF23:AH23)</f>
        <v>0</v>
      </c>
      <c r="AJ23" s="47"/>
      <c r="AK23" s="47"/>
      <c r="AL23" s="50"/>
      <c r="AM23" s="158" t="n">
        <f aca="false">SUM(AJ23:AL23)</f>
        <v>0</v>
      </c>
      <c r="AN23" s="155"/>
      <c r="AO23" s="149"/>
      <c r="AP23" s="47"/>
      <c r="AQ23" s="47"/>
      <c r="AR23" s="48"/>
      <c r="AS23" s="150" t="n">
        <f aca="false">'A I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II'!BN24</f>
        <v>0</v>
      </c>
      <c r="F24" s="61"/>
      <c r="G24" s="61"/>
      <c r="H24" s="89"/>
      <c r="I24" s="57" t="n">
        <f aca="false">SUM(F24:H24)</f>
        <v>0</v>
      </c>
      <c r="J24" s="61"/>
      <c r="K24" s="61"/>
      <c r="L24" s="89"/>
      <c r="M24" s="57" t="n">
        <f aca="false">SUM(J24:L24)</f>
        <v>0</v>
      </c>
      <c r="N24" s="180"/>
      <c r="O24" s="181"/>
      <c r="P24" s="182"/>
      <c r="Q24" s="183"/>
      <c r="R24" s="184" t="n">
        <f aca="false">SUM(P24:Q24)</f>
        <v>0</v>
      </c>
      <c r="S24" s="61"/>
      <c r="T24" s="61"/>
      <c r="U24" s="89"/>
      <c r="V24" s="59" t="n">
        <f aca="false">SUM(S24:U24)</f>
        <v>0</v>
      </c>
      <c r="W24" s="61"/>
      <c r="X24" s="61"/>
      <c r="Y24" s="89"/>
      <c r="Z24" s="59" t="n">
        <f aca="false">SUM(W24:Y24)</f>
        <v>0</v>
      </c>
      <c r="AA24" s="180"/>
      <c r="AB24" s="181"/>
      <c r="AC24" s="182"/>
      <c r="AD24" s="183"/>
      <c r="AE24" s="185" t="n">
        <f aca="false">SUM(AC24:AD24)</f>
        <v>0</v>
      </c>
      <c r="AF24" s="61"/>
      <c r="AG24" s="61"/>
      <c r="AH24" s="89"/>
      <c r="AI24" s="158" t="n">
        <f aca="false">SUM(AF24:AH24)</f>
        <v>0</v>
      </c>
      <c r="AJ24" s="61"/>
      <c r="AK24" s="61"/>
      <c r="AL24" s="89"/>
      <c r="AM24" s="158" t="n">
        <f aca="false">SUM(AJ24:AL24)</f>
        <v>0</v>
      </c>
      <c r="AN24" s="181"/>
      <c r="AO24" s="186"/>
      <c r="AP24" s="61"/>
      <c r="AQ24" s="61"/>
      <c r="AR24" s="88"/>
      <c r="AS24" s="150" t="n">
        <f aca="false">'A I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II'!BN25</f>
        <v>0</v>
      </c>
      <c r="F25" s="90"/>
      <c r="G25" s="91"/>
      <c r="H25" s="92"/>
      <c r="I25" s="93" t="n">
        <f aca="false">SUM(F25:H25)</f>
        <v>0</v>
      </c>
      <c r="J25" s="90"/>
      <c r="K25" s="91"/>
      <c r="L25" s="92"/>
      <c r="M25" s="93" t="n">
        <f aca="false">SUM(J25:L25)</f>
        <v>0</v>
      </c>
      <c r="N25" s="187"/>
      <c r="O25" s="188"/>
      <c r="P25" s="189"/>
      <c r="Q25" s="190"/>
      <c r="R25" s="191" t="n">
        <f aca="false">SUM(P25:Q25)</f>
        <v>0</v>
      </c>
      <c r="S25" s="90"/>
      <c r="T25" s="91"/>
      <c r="U25" s="92"/>
      <c r="V25" s="95" t="n">
        <f aca="false">SUM(S25:U25)</f>
        <v>0</v>
      </c>
      <c r="W25" s="90"/>
      <c r="X25" s="91"/>
      <c r="Y25" s="92"/>
      <c r="Z25" s="95" t="n">
        <f aca="false">SUM(W25:Y25)</f>
        <v>0</v>
      </c>
      <c r="AA25" s="187"/>
      <c r="AB25" s="188"/>
      <c r="AC25" s="189"/>
      <c r="AD25" s="190"/>
      <c r="AE25" s="192" t="n">
        <f aca="false">SUM(AC25:AD25)</f>
        <v>0</v>
      </c>
      <c r="AF25" s="90"/>
      <c r="AG25" s="91"/>
      <c r="AH25" s="92"/>
      <c r="AI25" s="193" t="n">
        <f aca="false">SUM(AF25:AH25)</f>
        <v>0</v>
      </c>
      <c r="AJ25" s="90"/>
      <c r="AK25" s="91"/>
      <c r="AL25" s="92"/>
      <c r="AM25" s="193" t="n">
        <f aca="false">SUM(AJ25:AL25)</f>
        <v>0</v>
      </c>
      <c r="AN25" s="188"/>
      <c r="AO25" s="194"/>
      <c r="AP25" s="90"/>
      <c r="AQ25" s="91"/>
      <c r="AR25" s="92"/>
      <c r="AS25" s="195" t="n">
        <f aca="false">'A III'!BN25</f>
        <v>0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II'!BN26</f>
        <v>0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0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0</v>
      </c>
      <c r="AD26" s="176" t="n">
        <f aca="false">SUM(AD18:AD25)</f>
        <v>0</v>
      </c>
      <c r="AE26" s="177" t="n">
        <f aca="false">SUM(AE18:AE25)</f>
        <v>0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0</v>
      </c>
      <c r="AS26" s="196" t="n">
        <f aca="false">'A III'!BN26</f>
        <v>0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II'!BN27</f>
        <v>0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0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0</v>
      </c>
      <c r="AD27" s="204" t="n">
        <f aca="false">SUM(AD17,AD26)</f>
        <v>0</v>
      </c>
      <c r="AE27" s="205" t="n">
        <f aca="false">SUM(AE17,AE26)</f>
        <v>0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0</v>
      </c>
      <c r="AS27" s="138" t="n">
        <f aca="false">'A III'!BN27</f>
        <v>0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14">
      <formula>0</formula>
    </cfRule>
  </conditionalFormatting>
  <conditionalFormatting sqref="E10:AS27">
    <cfRule type="cellIs" priority="3" operator="equal" aboveAverage="0" equalAverage="0" bottom="0" percent="0" rank="0" text="" dxfId="15">
      <formula>0</formula>
    </cfRule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25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260" t="n">
        <f aca="false">'A I'!E10+'A II'!E10+'A III'!E10</f>
        <v>0</v>
      </c>
      <c r="F10" s="260" t="n">
        <f aca="false">'A I'!F10+'A II'!F10+'A III'!F10</f>
        <v>0</v>
      </c>
      <c r="G10" s="260" t="n">
        <f aca="false">'A I'!G10+'A II'!G10+'A III'!G10</f>
        <v>0</v>
      </c>
      <c r="H10" s="260" t="n">
        <f aca="false">'A I'!H10+'A II'!H10+'A III'!H10</f>
        <v>0</v>
      </c>
      <c r="I10" s="260" t="n">
        <f aca="false">'A I'!I10+'A II'!I10+'A III'!I10</f>
        <v>0</v>
      </c>
      <c r="J10" s="260" t="n">
        <f aca="false">'A I'!J10+'A II'!J10+'A III'!J10</f>
        <v>0</v>
      </c>
      <c r="K10" s="260" t="n">
        <f aca="false">'A I'!K10+'A II'!K10+'A III'!K10</f>
        <v>0</v>
      </c>
      <c r="L10" s="260" t="n">
        <f aca="false">'A I'!L10+'A II'!L10+'A III'!L10</f>
        <v>0</v>
      </c>
      <c r="M10" s="260" t="n">
        <f aca="false">'A I'!M10+'A II'!M10+'A III'!M10</f>
        <v>0</v>
      </c>
      <c r="N10" s="260" t="n">
        <f aca="false">'A I'!N10+'A II'!N10+'A III'!N10</f>
        <v>0</v>
      </c>
      <c r="O10" s="260" t="n">
        <f aca="false">'A I'!O10+'A II'!O10+'A III'!O10</f>
        <v>0</v>
      </c>
      <c r="P10" s="260" t="n">
        <f aca="false">'A I'!P10+'A II'!P10+'A III'!P10</f>
        <v>0</v>
      </c>
      <c r="Q10" s="260" t="n">
        <f aca="false">'A I'!Q10+'A II'!Q10+'A III'!Q10</f>
        <v>0</v>
      </c>
      <c r="R10" s="261" t="n">
        <f aca="false">'A I'!R10+'A II'!R10+'A III'!R10</f>
        <v>0</v>
      </c>
      <c r="S10" s="49" t="n">
        <f aca="false">E10+F10+G10+H10+I10+J10+K10+L10+M10+N10+O10+P10+Q10+R10</f>
        <v>0</v>
      </c>
      <c r="T10" s="260" t="n">
        <f aca="false">'A I'!T10+'A II'!T10+'A III'!T10</f>
        <v>0</v>
      </c>
      <c r="U10" s="260" t="n">
        <f aca="false">'A I'!U10+'A II'!U10+'A III'!U10</f>
        <v>0</v>
      </c>
      <c r="V10" s="260" t="n">
        <f aca="false">'A I'!V10+'A II'!V10+'A III'!V10</f>
        <v>0</v>
      </c>
      <c r="W10" s="260" t="n">
        <f aca="false">'A I'!W10+'A II'!W10+'A III'!W10</f>
        <v>0</v>
      </c>
      <c r="X10" s="260" t="n">
        <f aca="false">'A I'!X10+'A II'!X10+'A III'!X10</f>
        <v>0</v>
      </c>
      <c r="Y10" s="260" t="n">
        <f aca="false">'A I'!Y10+'A II'!Y10+'A III'!Y10</f>
        <v>0</v>
      </c>
      <c r="Z10" s="262" t="n">
        <f aca="false">'A I'!Z10+'A II'!Z10+'A III'!Z10</f>
        <v>0</v>
      </c>
      <c r="AA10" s="49" t="n">
        <f aca="false">SUM(T10:Z10)</f>
        <v>0</v>
      </c>
      <c r="AB10" s="260" t="n">
        <f aca="false">'A I'!AB10+'A II'!AB10+'A III'!AB10</f>
        <v>0</v>
      </c>
      <c r="AC10" s="260" t="n">
        <f aca="false">'A I'!AC10+'A II'!AC10+'A III'!AC10</f>
        <v>0</v>
      </c>
      <c r="AD10" s="260" t="n">
        <f aca="false">'A I'!AD10+'A II'!AD10+'A III'!AD10</f>
        <v>0</v>
      </c>
      <c r="AE10" s="262" t="n">
        <f aca="false">'A I'!AE10+'A II'!AE10+'A III'!AE10</f>
        <v>0</v>
      </c>
      <c r="AF10" s="49" t="n">
        <f aca="false">AB10+AC10+AD10+AE10</f>
        <v>0</v>
      </c>
      <c r="AG10" s="260" t="n">
        <f aca="false">'A I'!AG10+'A II'!AG10+'A III'!AG10</f>
        <v>0</v>
      </c>
      <c r="AH10" s="260" t="n">
        <f aca="false">'A I'!AH10+'A II'!AH10+'A III'!AH10</f>
        <v>0</v>
      </c>
      <c r="AI10" s="260" t="n">
        <f aca="false">'A I'!AI10+'A II'!AI10+'A III'!AI10</f>
        <v>0</v>
      </c>
      <c r="AJ10" s="260" t="n">
        <f aca="false">'A I'!AJ10+'A II'!AJ10+'A III'!AJ10</f>
        <v>0</v>
      </c>
      <c r="AK10" s="260" t="n">
        <f aca="false">'A I'!AK10+'A II'!AK10+'A III'!AK10</f>
        <v>0</v>
      </c>
      <c r="AL10" s="262" t="n">
        <f aca="false">'A I'!AL10+'A II'!AL10+'A III'!AL10</f>
        <v>0</v>
      </c>
      <c r="AM10" s="49" t="n">
        <f aca="false">SUM(AG10:AL10)</f>
        <v>0</v>
      </c>
      <c r="AN10" s="260" t="n">
        <f aca="false">'A I'!AN10+'A II'!AN10+'A III'!AN10</f>
        <v>0</v>
      </c>
      <c r="AO10" s="260" t="n">
        <f aca="false">'A I'!AO10+'A II'!AO10+'A III'!AO10</f>
        <v>0</v>
      </c>
      <c r="AP10" s="260" t="n">
        <f aca="false">'A I'!AP10+'A II'!AP10+'A III'!AP10</f>
        <v>0</v>
      </c>
      <c r="AQ10" s="260" t="n">
        <f aca="false">'A I'!AQ10+'A II'!AQ10+'A III'!AQ10</f>
        <v>0</v>
      </c>
      <c r="AR10" s="260" t="n">
        <f aca="false">'A I'!AR10+'A II'!AR10+'A III'!AR10</f>
        <v>0</v>
      </c>
      <c r="AS10" s="262" t="n">
        <f aca="false">'A I'!AS10+'A II'!AS10+'A III'!AS10</f>
        <v>0</v>
      </c>
      <c r="AT10" s="49" t="n">
        <f aca="false">SUM(AN10:AS10)</f>
        <v>0</v>
      </c>
      <c r="AU10" s="260" t="n">
        <f aca="false">'A I'!AU10+'A II'!AU10+'A III'!AU10</f>
        <v>0</v>
      </c>
      <c r="AV10" s="260" t="n">
        <f aca="false">'A I'!AV10+'A II'!AV10+'A III'!AV10</f>
        <v>0</v>
      </c>
      <c r="AW10" s="260" t="n">
        <f aca="false">'A I'!AW10+'A II'!AW10+'A III'!AW10</f>
        <v>0</v>
      </c>
      <c r="AX10" s="262" t="n">
        <f aca="false">'A I'!AX10+'A II'!AX10+'A III'!AX10</f>
        <v>0</v>
      </c>
      <c r="AY10" s="49" t="n">
        <f aca="false">'A I'!AY10+'A II'!AY10+'A III'!AY10</f>
        <v>0</v>
      </c>
      <c r="AZ10" s="51" t="n">
        <f aca="false">SUM(AA10,AF10,AM10,AT10,AY10)</f>
        <v>0</v>
      </c>
      <c r="BA10" s="52" t="n">
        <f aca="false">SUM(S10,AZ10)</f>
        <v>0</v>
      </c>
      <c r="BB10" s="260" t="n">
        <f aca="false">'A I'!BB10+'A II'!BB10+'A III'!BB10</f>
        <v>0</v>
      </c>
      <c r="BC10" s="260" t="n">
        <f aca="false">'A I'!BC10+'A II'!BC10+'A III'!BC10</f>
        <v>0</v>
      </c>
      <c r="BD10" s="260" t="n">
        <f aca="false">'A I'!BD10+'A II'!BD10+'A III'!BD10</f>
        <v>0</v>
      </c>
      <c r="BE10" s="262" t="n">
        <f aca="false">'A I'!BE10+'A II'!BE10+'A III'!BE10</f>
        <v>0</v>
      </c>
      <c r="BF10" s="52" t="n">
        <f aca="false">SUM(BB10:BE10)</f>
        <v>0</v>
      </c>
      <c r="BG10" s="260" t="n">
        <f aca="false">'A I'!BG10+'A II'!BG10+'A III'!BG10</f>
        <v>0</v>
      </c>
      <c r="BH10" s="260" t="n">
        <f aca="false">'A I'!BH10+'A II'!BH10+'A III'!BH10</f>
        <v>0</v>
      </c>
      <c r="BI10" s="260" t="n">
        <f aca="false">'A I'!BI10+'A II'!BI10+'A III'!BI10</f>
        <v>0</v>
      </c>
      <c r="BJ10" s="260" t="n">
        <f aca="false">'A I'!BJ10+'A II'!BJ10+'A III'!BJ10</f>
        <v>0</v>
      </c>
      <c r="BK10" s="260" t="n">
        <f aca="false">'A I'!BK10+'A II'!BK10+'A III'!BK10</f>
        <v>0</v>
      </c>
      <c r="BL10" s="262" t="n">
        <f aca="false">'A I'!BL10+'A II'!BL10+'A III'!BL10</f>
        <v>0</v>
      </c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260" t="n">
        <f aca="false">'A I'!E11+'A II'!E11+'A III'!E11</f>
        <v>0</v>
      </c>
      <c r="F11" s="260" t="n">
        <f aca="false">'A I'!F11+'A II'!F11+'A III'!F11</f>
        <v>0</v>
      </c>
      <c r="G11" s="214" t="n">
        <f aca="false">'A I'!G11+'A II'!G11+'A III'!G11</f>
        <v>0</v>
      </c>
      <c r="H11" s="260" t="n">
        <f aca="false">'A I'!H11+'A II'!H11+'A III'!H11</f>
        <v>0</v>
      </c>
      <c r="I11" s="260" t="n">
        <f aca="false">'A I'!I11+'A II'!I11+'A III'!I11</f>
        <v>0</v>
      </c>
      <c r="J11" s="260" t="n">
        <f aca="false">'A I'!J11+'A II'!J11+'A III'!J11</f>
        <v>0</v>
      </c>
      <c r="K11" s="260" t="n">
        <f aca="false">'A I'!K11+'A II'!K11+'A III'!K11</f>
        <v>0</v>
      </c>
      <c r="L11" s="260" t="n">
        <f aca="false">'A I'!L11+'A II'!L11+'A III'!L11</f>
        <v>0</v>
      </c>
      <c r="M11" s="260" t="n">
        <f aca="false">'A I'!M11+'A II'!M11+'A III'!M11</f>
        <v>0</v>
      </c>
      <c r="N11" s="260" t="n">
        <f aca="false">'A I'!N11+'A II'!N11+'A III'!N11</f>
        <v>0</v>
      </c>
      <c r="O11" s="260" t="n">
        <f aca="false">'A I'!O11+'A II'!O11+'A III'!O11</f>
        <v>0</v>
      </c>
      <c r="P11" s="260" t="n">
        <f aca="false">'A I'!P11+'A II'!P11+'A III'!P11</f>
        <v>0</v>
      </c>
      <c r="Q11" s="260" t="n">
        <f aca="false">'A I'!Q11+'A II'!Q11+'A III'!Q11</f>
        <v>0</v>
      </c>
      <c r="R11" s="261" t="n">
        <f aca="false">'A I'!R11+'A II'!R11+'A III'!R11</f>
        <v>0</v>
      </c>
      <c r="S11" s="49" t="n">
        <f aca="false">E11+F11+G11+H11+I11+J11+K11+L11+M11+N11+O11+P11+Q11+R11</f>
        <v>0</v>
      </c>
      <c r="T11" s="260" t="n">
        <f aca="false">'A I'!T11+'A II'!T11+'A III'!T11</f>
        <v>0</v>
      </c>
      <c r="U11" s="260" t="n">
        <f aca="false">'A I'!U11+'A II'!U11+'A III'!U11</f>
        <v>0</v>
      </c>
      <c r="V11" s="260" t="n">
        <f aca="false">'A I'!V11+'A II'!V11+'A III'!V11</f>
        <v>0</v>
      </c>
      <c r="W11" s="260" t="n">
        <f aca="false">'A I'!W11+'A II'!W11+'A III'!W11</f>
        <v>0</v>
      </c>
      <c r="X11" s="260" t="n">
        <f aca="false">'A I'!X11+'A II'!X11+'A III'!X11</f>
        <v>0</v>
      </c>
      <c r="Y11" s="260" t="n">
        <f aca="false">'A I'!Y11+'A II'!Y11+'A III'!Y11</f>
        <v>0</v>
      </c>
      <c r="Z11" s="262" t="n">
        <f aca="false">'A I'!Z11+'A II'!Z11+'A III'!Z11</f>
        <v>0</v>
      </c>
      <c r="AA11" s="57" t="n">
        <f aca="false">SUM(T11:Z11)</f>
        <v>0</v>
      </c>
      <c r="AB11" s="260" t="n">
        <f aca="false">'A I'!AB11+'A II'!AB11+'A III'!AB11</f>
        <v>0</v>
      </c>
      <c r="AC11" s="260" t="n">
        <f aca="false">'A I'!AC11+'A II'!AC11+'A III'!AC11</f>
        <v>0</v>
      </c>
      <c r="AD11" s="260" t="n">
        <f aca="false">'A I'!AD11+'A II'!AD11+'A III'!AD11</f>
        <v>0</v>
      </c>
      <c r="AE11" s="262" t="n">
        <f aca="false">'A I'!AE11+'A II'!AE11+'A III'!AE11</f>
        <v>0</v>
      </c>
      <c r="AF11" s="57" t="n">
        <f aca="false">SUM(AB11:AE11)</f>
        <v>0</v>
      </c>
      <c r="AG11" s="260" t="n">
        <f aca="false">'A I'!AG11+'A II'!AG11+'A III'!AG11</f>
        <v>0</v>
      </c>
      <c r="AH11" s="260" t="n">
        <f aca="false">'A I'!AH11+'A II'!AH11+'A III'!AH11</f>
        <v>0</v>
      </c>
      <c r="AI11" s="260" t="n">
        <f aca="false">'A I'!AI11+'A II'!AI11+'A III'!AI11</f>
        <v>0</v>
      </c>
      <c r="AJ11" s="260" t="n">
        <f aca="false">'A I'!AJ11+'A II'!AJ11+'A III'!AJ11</f>
        <v>0</v>
      </c>
      <c r="AK11" s="260" t="n">
        <f aca="false">'A I'!AK11+'A II'!AK11+'A III'!AK11</f>
        <v>0</v>
      </c>
      <c r="AL11" s="262" t="n">
        <f aca="false">'A I'!AL11+'A II'!AL11+'A III'!AL11</f>
        <v>0</v>
      </c>
      <c r="AM11" s="57" t="n">
        <f aca="false">SUM(AG11:AL11)</f>
        <v>0</v>
      </c>
      <c r="AN11" s="260" t="n">
        <f aca="false">'A I'!AN11+'A II'!AN11+'A III'!AN11</f>
        <v>0</v>
      </c>
      <c r="AO11" s="260" t="n">
        <f aca="false">'A I'!AO11+'A II'!AO11+'A III'!AO11</f>
        <v>0</v>
      </c>
      <c r="AP11" s="260" t="n">
        <f aca="false">'A I'!AP11+'A II'!AP11+'A III'!AP11</f>
        <v>0</v>
      </c>
      <c r="AQ11" s="260" t="n">
        <f aca="false">'A I'!AQ11+'A II'!AQ11+'A III'!AQ11</f>
        <v>0</v>
      </c>
      <c r="AR11" s="260" t="n">
        <f aca="false">'A I'!AR11+'A II'!AR11+'A III'!AR11</f>
        <v>0</v>
      </c>
      <c r="AS11" s="262" t="n">
        <f aca="false">'A I'!AS11+'A II'!AS11+'A III'!AS11</f>
        <v>0</v>
      </c>
      <c r="AT11" s="57" t="n">
        <f aca="false">SUM(AN11:AS11)</f>
        <v>0</v>
      </c>
      <c r="AU11" s="260" t="n">
        <f aca="false">'A I'!AU11+'A II'!AU11+'A III'!AU11</f>
        <v>0</v>
      </c>
      <c r="AV11" s="260" t="n">
        <f aca="false">'A I'!AV11+'A II'!AV11+'A III'!AV11</f>
        <v>0</v>
      </c>
      <c r="AW11" s="260" t="n">
        <f aca="false">'A I'!AW11+'A II'!AW11+'A III'!AW11</f>
        <v>0</v>
      </c>
      <c r="AX11" s="262" t="n">
        <f aca="false">'A I'!AX11+'A II'!AX11+'A III'!AX11</f>
        <v>0</v>
      </c>
      <c r="AY11" s="57" t="n">
        <f aca="false">'A I'!AY11+'A II'!AY11+'A III'!AY11</f>
        <v>0</v>
      </c>
      <c r="AZ11" s="58" t="n">
        <f aca="false">SUM(AA11,AF11,AM11,AT11,AY11)</f>
        <v>0</v>
      </c>
      <c r="BA11" s="59" t="n">
        <f aca="false">SUM(S11,AZ11)</f>
        <v>0</v>
      </c>
      <c r="BB11" s="260" t="n">
        <f aca="false">'A I'!BB11+'A II'!BB11+'A III'!BB11</f>
        <v>0</v>
      </c>
      <c r="BC11" s="260" t="n">
        <f aca="false">'A I'!BC11+'A II'!BC11+'A III'!BC11</f>
        <v>0</v>
      </c>
      <c r="BD11" s="260" t="n">
        <f aca="false">'A I'!BD11+'A II'!BD11+'A III'!BD11</f>
        <v>0</v>
      </c>
      <c r="BE11" s="262" t="n">
        <f aca="false">'A I'!BE11+'A II'!BE11+'A III'!BE11</f>
        <v>0</v>
      </c>
      <c r="BF11" s="59" t="n">
        <f aca="false">SUM(BB11:BE11)</f>
        <v>0</v>
      </c>
      <c r="BG11" s="260" t="n">
        <f aca="false">'A I'!BG11+'A II'!BG11+'A III'!BG11</f>
        <v>0</v>
      </c>
      <c r="BH11" s="260" t="n">
        <f aca="false">'A I'!BH11+'A II'!BH11+'A III'!BH11</f>
        <v>0</v>
      </c>
      <c r="BI11" s="260" t="n">
        <f aca="false">'A I'!BI11+'A II'!BI11+'A III'!BI11</f>
        <v>0</v>
      </c>
      <c r="BJ11" s="260" t="n">
        <f aca="false">'A I'!BJ11+'A II'!BJ11+'A III'!BJ11</f>
        <v>0</v>
      </c>
      <c r="BK11" s="260" t="n">
        <f aca="false">'A I'!BK11+'A II'!BK11+'A III'!BK11</f>
        <v>0</v>
      </c>
      <c r="BL11" s="262" t="n">
        <f aca="false">'A I'!BL11+'A II'!BL11+'A III'!BL11</f>
        <v>0</v>
      </c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260" t="n">
        <f aca="false">'A I'!E12+'A II'!E12+'A III'!E12</f>
        <v>0</v>
      </c>
      <c r="F12" s="260" t="n">
        <f aca="false">'A I'!F12+'A II'!F12+'A III'!F12</f>
        <v>0</v>
      </c>
      <c r="G12" s="260" t="n">
        <f aca="false">'A I'!G12+'A II'!G12+'A III'!G12</f>
        <v>0</v>
      </c>
      <c r="H12" s="260" t="n">
        <f aca="false">'A I'!H12+'A II'!H12+'A III'!H12</f>
        <v>0</v>
      </c>
      <c r="I12" s="260" t="n">
        <f aca="false">'A I'!I12+'A II'!I12+'A III'!I12</f>
        <v>0</v>
      </c>
      <c r="J12" s="260" t="n">
        <f aca="false">'A I'!J12+'A II'!J12+'A III'!J12</f>
        <v>0</v>
      </c>
      <c r="K12" s="260" t="n">
        <f aca="false">'A I'!K12+'A II'!K12+'A III'!K12</f>
        <v>0</v>
      </c>
      <c r="L12" s="260" t="n">
        <f aca="false">'A I'!L12+'A II'!L12+'A III'!L12</f>
        <v>0</v>
      </c>
      <c r="M12" s="260" t="n">
        <f aca="false">'A I'!M12+'A II'!M12+'A III'!M12</f>
        <v>0</v>
      </c>
      <c r="N12" s="260" t="n">
        <f aca="false">'A I'!N12+'A II'!N12+'A III'!N12</f>
        <v>0</v>
      </c>
      <c r="O12" s="260" t="n">
        <f aca="false">'A I'!O12+'A II'!O12+'A III'!O12</f>
        <v>0</v>
      </c>
      <c r="P12" s="260" t="n">
        <f aca="false">'A I'!P12+'A II'!P12+'A III'!P12</f>
        <v>0</v>
      </c>
      <c r="Q12" s="260" t="n">
        <f aca="false">'A I'!Q12+'A II'!Q12+'A III'!Q12</f>
        <v>0</v>
      </c>
      <c r="R12" s="261" t="n">
        <f aca="false">'A I'!R12+'A II'!R12+'A III'!R12</f>
        <v>0</v>
      </c>
      <c r="S12" s="49" t="n">
        <f aca="false">E12+F12+G12+H12+I12+J12+K12+L12+M12+N12+O12+P12+Q12+R12</f>
        <v>0</v>
      </c>
      <c r="T12" s="260" t="n">
        <f aca="false">'A I'!T12+'A II'!T12+'A III'!T12</f>
        <v>0</v>
      </c>
      <c r="U12" s="260" t="n">
        <f aca="false">'A I'!U12+'A II'!U12+'A III'!U12</f>
        <v>0</v>
      </c>
      <c r="V12" s="260" t="n">
        <f aca="false">'A I'!V12+'A II'!V12+'A III'!V12</f>
        <v>0</v>
      </c>
      <c r="W12" s="260" t="n">
        <f aca="false">'A I'!W12+'A II'!W12+'A III'!W12</f>
        <v>0</v>
      </c>
      <c r="X12" s="260" t="n">
        <f aca="false">'A I'!X12+'A II'!X12+'A III'!X12</f>
        <v>0</v>
      </c>
      <c r="Y12" s="260" t="n">
        <f aca="false">'A I'!Y12+'A II'!Y12+'A III'!Y12</f>
        <v>0</v>
      </c>
      <c r="Z12" s="262" t="n">
        <f aca="false">'A I'!Z12+'A II'!Z12+'A III'!Z12</f>
        <v>0</v>
      </c>
      <c r="AA12" s="57" t="n">
        <f aca="false">SUM(T12:Z12)</f>
        <v>0</v>
      </c>
      <c r="AB12" s="260" t="n">
        <f aca="false">'A I'!AB12+'A II'!AB12+'A III'!AB12</f>
        <v>0</v>
      </c>
      <c r="AC12" s="260" t="n">
        <f aca="false">'A I'!AC12+'A II'!AC12+'A III'!AC12</f>
        <v>0</v>
      </c>
      <c r="AD12" s="260" t="n">
        <f aca="false">'A I'!AD12+'A II'!AD12+'A III'!AD12</f>
        <v>0</v>
      </c>
      <c r="AE12" s="262" t="n">
        <f aca="false">'A I'!AE12+'A II'!AE12+'A III'!AE12</f>
        <v>0</v>
      </c>
      <c r="AF12" s="57" t="n">
        <f aca="false">SUM(AB12:AE12)</f>
        <v>0</v>
      </c>
      <c r="AG12" s="260" t="n">
        <f aca="false">'A I'!AG12+'A II'!AG12+'A III'!AG12</f>
        <v>0</v>
      </c>
      <c r="AH12" s="260" t="n">
        <f aca="false">'A I'!AH12+'A II'!AH12+'A III'!AH12</f>
        <v>0</v>
      </c>
      <c r="AI12" s="260" t="n">
        <f aca="false">'A I'!AI12+'A II'!AI12+'A III'!AI12</f>
        <v>0</v>
      </c>
      <c r="AJ12" s="260" t="n">
        <f aca="false">'A I'!AJ12+'A II'!AJ12+'A III'!AJ12</f>
        <v>0</v>
      </c>
      <c r="AK12" s="260" t="n">
        <f aca="false">'A I'!AK12+'A II'!AK12+'A III'!AK12</f>
        <v>0</v>
      </c>
      <c r="AL12" s="262" t="n">
        <f aca="false">'A I'!AL12+'A II'!AL12+'A III'!AL12</f>
        <v>0</v>
      </c>
      <c r="AM12" s="57" t="n">
        <f aca="false">SUM(AG12:AL12)</f>
        <v>0</v>
      </c>
      <c r="AN12" s="260" t="n">
        <f aca="false">'A I'!AN12+'A II'!AN12+'A III'!AN12</f>
        <v>0</v>
      </c>
      <c r="AO12" s="260" t="n">
        <f aca="false">'A I'!AO12+'A II'!AO12+'A III'!AO12</f>
        <v>0</v>
      </c>
      <c r="AP12" s="260" t="n">
        <f aca="false">'A I'!AP12+'A II'!AP12+'A III'!AP12</f>
        <v>0</v>
      </c>
      <c r="AQ12" s="260" t="n">
        <f aca="false">'A I'!AQ12+'A II'!AQ12+'A III'!AQ12</f>
        <v>0</v>
      </c>
      <c r="AR12" s="260" t="n">
        <f aca="false">'A I'!AR12+'A II'!AR12+'A III'!AR12</f>
        <v>0</v>
      </c>
      <c r="AS12" s="262" t="n">
        <f aca="false">'A I'!AS12+'A II'!AS12+'A III'!AS12</f>
        <v>0</v>
      </c>
      <c r="AT12" s="57" t="n">
        <f aca="false">SUM(AN12:AS12)</f>
        <v>0</v>
      </c>
      <c r="AU12" s="260" t="n">
        <f aca="false">'A I'!AU12+'A II'!AU12+'A III'!AU12</f>
        <v>0</v>
      </c>
      <c r="AV12" s="260" t="n">
        <f aca="false">'A I'!AV12+'A II'!AV12+'A III'!AV12</f>
        <v>0</v>
      </c>
      <c r="AW12" s="260" t="n">
        <f aca="false">'A I'!AW12+'A II'!AW12+'A III'!AW12</f>
        <v>0</v>
      </c>
      <c r="AX12" s="262" t="n">
        <f aca="false">'A I'!AX12+'A II'!AX12+'A III'!AX12</f>
        <v>0</v>
      </c>
      <c r="AY12" s="57" t="n">
        <f aca="false">'A I'!AY12+'A II'!AY12+'A III'!AY12</f>
        <v>0</v>
      </c>
      <c r="AZ12" s="58" t="n">
        <f aca="false">SUM(AA12,AF12,AM12,AT12,AY12)</f>
        <v>0</v>
      </c>
      <c r="BA12" s="59" t="n">
        <f aca="false">SUM(S12,AZ12)</f>
        <v>0</v>
      </c>
      <c r="BB12" s="260" t="n">
        <f aca="false">'A I'!BB12+'A II'!BB12+'A III'!BB12</f>
        <v>0</v>
      </c>
      <c r="BC12" s="260" t="n">
        <f aca="false">'A I'!BC12+'A II'!BC12+'A III'!BC12</f>
        <v>0</v>
      </c>
      <c r="BD12" s="260" t="n">
        <f aca="false">'A I'!BD12+'A II'!BD12+'A III'!BD12</f>
        <v>0</v>
      </c>
      <c r="BE12" s="262" t="n">
        <f aca="false">'A I'!BE12+'A II'!BE12+'A III'!BE12</f>
        <v>0</v>
      </c>
      <c r="BF12" s="59" t="n">
        <f aca="false">SUM(BB12:BE12)</f>
        <v>0</v>
      </c>
      <c r="BG12" s="260" t="n">
        <f aca="false">'A I'!BG12+'A II'!BG12+'A III'!BG12</f>
        <v>0</v>
      </c>
      <c r="BH12" s="260" t="n">
        <f aca="false">'A I'!BH12+'A II'!BH12+'A III'!BH12</f>
        <v>0</v>
      </c>
      <c r="BI12" s="260" t="n">
        <f aca="false">'A I'!BI12+'A II'!BI12+'A III'!BI12</f>
        <v>0</v>
      </c>
      <c r="BJ12" s="260" t="n">
        <f aca="false">'A I'!BJ12+'A II'!BJ12+'A III'!BJ12</f>
        <v>0</v>
      </c>
      <c r="BK12" s="260" t="n">
        <f aca="false">'A I'!BK12+'A II'!BK12+'A III'!BK12</f>
        <v>0</v>
      </c>
      <c r="BL12" s="262" t="n">
        <f aca="false">'A I'!BL12+'A II'!BL12+'A III'!BL12</f>
        <v>0</v>
      </c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260" t="n">
        <f aca="false">'A I'!E13+'A II'!E13+'A III'!E13</f>
        <v>0</v>
      </c>
      <c r="F13" s="216" t="n">
        <f aca="false">'A I'!F13+'A II'!F13+'A III'!F13</f>
        <v>0</v>
      </c>
      <c r="G13" s="260" t="n">
        <f aca="false">'A I'!G13+'A II'!G13+'A III'!G13</f>
        <v>0</v>
      </c>
      <c r="H13" s="260" t="n">
        <f aca="false">'A I'!H13+'A II'!H13+'A III'!H13</f>
        <v>0</v>
      </c>
      <c r="I13" s="260" t="n">
        <f aca="false">'A I'!I13+'A II'!I13+'A III'!I13</f>
        <v>0</v>
      </c>
      <c r="J13" s="260" t="n">
        <f aca="false">'A I'!J13+'A II'!J13+'A III'!J13</f>
        <v>0</v>
      </c>
      <c r="K13" s="260" t="n">
        <f aca="false">'A I'!K13+'A II'!K13+'A III'!K13</f>
        <v>0</v>
      </c>
      <c r="L13" s="260" t="n">
        <f aca="false">'A I'!L13+'A II'!L13+'A III'!L13</f>
        <v>0</v>
      </c>
      <c r="M13" s="260" t="n">
        <f aca="false">'A I'!M13+'A II'!M13+'A III'!M13</f>
        <v>0</v>
      </c>
      <c r="N13" s="260" t="n">
        <f aca="false">'A I'!N13+'A II'!N13+'A III'!N13</f>
        <v>0</v>
      </c>
      <c r="O13" s="260" t="n">
        <f aca="false">'A I'!O13+'A II'!O13+'A III'!O13</f>
        <v>0</v>
      </c>
      <c r="P13" s="260" t="n">
        <f aca="false">'A I'!P13+'A II'!P13+'A III'!P13</f>
        <v>0</v>
      </c>
      <c r="Q13" s="260" t="n">
        <f aca="false">'A I'!Q13+'A II'!Q13+'A III'!Q13</f>
        <v>0</v>
      </c>
      <c r="R13" s="261" t="n">
        <f aca="false">'A I'!R13+'A II'!R13+'A III'!R13</f>
        <v>0</v>
      </c>
      <c r="S13" s="49" t="n">
        <f aca="false">E13+F13+G13+H13+I13+J13+K13+L13+M13+N13+O13+P13+Q13+R13</f>
        <v>0</v>
      </c>
      <c r="T13" s="260" t="n">
        <f aca="false">'A I'!T13+'A II'!T13+'A III'!T13</f>
        <v>0</v>
      </c>
      <c r="U13" s="260" t="n">
        <f aca="false">'A I'!U13+'A II'!U13+'A III'!U13</f>
        <v>0</v>
      </c>
      <c r="V13" s="260" t="n">
        <f aca="false">'A I'!V13+'A II'!V13+'A III'!V13</f>
        <v>0</v>
      </c>
      <c r="W13" s="260" t="n">
        <f aca="false">'A I'!W13+'A II'!W13+'A III'!W13</f>
        <v>0</v>
      </c>
      <c r="X13" s="260" t="n">
        <f aca="false">'A I'!X13+'A II'!X13+'A III'!X13</f>
        <v>0</v>
      </c>
      <c r="Y13" s="260" t="n">
        <f aca="false">'A I'!Y13+'A II'!Y13+'A III'!Y13</f>
        <v>0</v>
      </c>
      <c r="Z13" s="262" t="n">
        <f aca="false">'A I'!Z13+'A II'!Z13+'A III'!Z13</f>
        <v>0</v>
      </c>
      <c r="AA13" s="57" t="n">
        <f aca="false">SUM(T13:Z13)</f>
        <v>0</v>
      </c>
      <c r="AB13" s="260" t="n">
        <f aca="false">'A I'!AB13+'A II'!AB13+'A III'!AB13</f>
        <v>0</v>
      </c>
      <c r="AC13" s="260" t="n">
        <f aca="false">'A I'!AC13+'A II'!AC13+'A III'!AC13</f>
        <v>0</v>
      </c>
      <c r="AD13" s="260" t="n">
        <f aca="false">'A I'!AD13+'A II'!AD13+'A III'!AD13</f>
        <v>0</v>
      </c>
      <c r="AE13" s="262" t="n">
        <f aca="false">'A I'!AE13+'A II'!AE13+'A III'!AE13</f>
        <v>0</v>
      </c>
      <c r="AF13" s="57" t="n">
        <f aca="false">SUM(AB13:AE13)</f>
        <v>0</v>
      </c>
      <c r="AG13" s="260" t="n">
        <f aca="false">'A I'!AG13+'A II'!AG13+'A III'!AG13</f>
        <v>0</v>
      </c>
      <c r="AH13" s="260" t="n">
        <f aca="false">'A I'!AH13+'A II'!AH13+'A III'!AH13</f>
        <v>0</v>
      </c>
      <c r="AI13" s="260" t="n">
        <f aca="false">'A I'!AI13+'A II'!AI13+'A III'!AI13</f>
        <v>0</v>
      </c>
      <c r="AJ13" s="260" t="n">
        <f aca="false">'A I'!AJ13+'A II'!AJ13+'A III'!AJ13</f>
        <v>0</v>
      </c>
      <c r="AK13" s="260" t="n">
        <f aca="false">'A I'!AK13+'A II'!AK13+'A III'!AK13</f>
        <v>0</v>
      </c>
      <c r="AL13" s="262" t="n">
        <f aca="false">'A I'!AL13+'A II'!AL13+'A III'!AL13</f>
        <v>0</v>
      </c>
      <c r="AM13" s="57" t="n">
        <f aca="false">SUM(AG13:AL13)</f>
        <v>0</v>
      </c>
      <c r="AN13" s="260" t="n">
        <f aca="false">'A I'!AN13+'A II'!AN13+'A III'!AN13</f>
        <v>0</v>
      </c>
      <c r="AO13" s="260" t="n">
        <f aca="false">'A I'!AO13+'A II'!AO13+'A III'!AO13</f>
        <v>0</v>
      </c>
      <c r="AP13" s="260" t="n">
        <f aca="false">'A I'!AP13+'A II'!AP13+'A III'!AP13</f>
        <v>0</v>
      </c>
      <c r="AQ13" s="260" t="n">
        <f aca="false">'A I'!AQ13+'A II'!AQ13+'A III'!AQ13</f>
        <v>0</v>
      </c>
      <c r="AR13" s="260" t="n">
        <f aca="false">'A I'!AR13+'A II'!AR13+'A III'!AR13</f>
        <v>0</v>
      </c>
      <c r="AS13" s="262" t="n">
        <f aca="false">'A I'!AS13+'A II'!AS13+'A III'!AS13</f>
        <v>0</v>
      </c>
      <c r="AT13" s="57" t="n">
        <f aca="false">SUM(AN13:AS13)</f>
        <v>0</v>
      </c>
      <c r="AU13" s="260" t="n">
        <f aca="false">'A I'!AU13+'A II'!AU13+'A III'!AU13</f>
        <v>0</v>
      </c>
      <c r="AV13" s="260" t="n">
        <f aca="false">'A I'!AV13+'A II'!AV13+'A III'!AV13</f>
        <v>0</v>
      </c>
      <c r="AW13" s="260" t="n">
        <f aca="false">'A I'!AW13+'A II'!AW13+'A III'!AW13</f>
        <v>0</v>
      </c>
      <c r="AX13" s="262" t="n">
        <f aca="false">'A I'!AX13+'A II'!AX13+'A III'!AX13</f>
        <v>0</v>
      </c>
      <c r="AY13" s="57" t="n">
        <f aca="false">'A I'!AY13+'A II'!AY13+'A III'!AY13</f>
        <v>0</v>
      </c>
      <c r="AZ13" s="58" t="n">
        <f aca="false">SUM(AA13,AF13,AM13,AT13,AY13)</f>
        <v>0</v>
      </c>
      <c r="BA13" s="59" t="n">
        <f aca="false">SUM(S13,AZ13)</f>
        <v>0</v>
      </c>
      <c r="BB13" s="260" t="n">
        <f aca="false">'A I'!BB13+'A II'!BB13+'A III'!BB13</f>
        <v>0</v>
      </c>
      <c r="BC13" s="260" t="n">
        <f aca="false">'A I'!BC13+'A II'!BC13+'A III'!BC13</f>
        <v>0</v>
      </c>
      <c r="BD13" s="260" t="n">
        <f aca="false">'A I'!BD13+'A II'!BD13+'A III'!BD13</f>
        <v>0</v>
      </c>
      <c r="BE13" s="262" t="n">
        <f aca="false">'A I'!BE13+'A II'!BE13+'A III'!BE13</f>
        <v>0</v>
      </c>
      <c r="BF13" s="59" t="n">
        <f aca="false">SUM(BB13:BE13)</f>
        <v>0</v>
      </c>
      <c r="BG13" s="260" t="n">
        <f aca="false">'A I'!BG13+'A II'!BG13+'A III'!BG13</f>
        <v>0</v>
      </c>
      <c r="BH13" s="260" t="n">
        <f aca="false">'A I'!BH13+'A II'!BH13+'A III'!BH13</f>
        <v>0</v>
      </c>
      <c r="BI13" s="260" t="n">
        <f aca="false">'A I'!BI13+'A II'!BI13+'A III'!BI13</f>
        <v>0</v>
      </c>
      <c r="BJ13" s="260" t="n">
        <f aca="false">'A I'!BJ13+'A II'!BJ13+'A III'!BJ13</f>
        <v>0</v>
      </c>
      <c r="BK13" s="260" t="n">
        <f aca="false">'A I'!BK13+'A II'!BK13+'A III'!BK13</f>
        <v>0</v>
      </c>
      <c r="BL13" s="262" t="n">
        <f aca="false">'A I'!BL13+'A II'!BL13+'A III'!BL13</f>
        <v>0</v>
      </c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260" t="n">
        <f aca="false">'A I'!E14+'A II'!E14+'A III'!E14</f>
        <v>0</v>
      </c>
      <c r="F14" s="260" t="n">
        <f aca="false">'A I'!F14+'A II'!F14+'A III'!F14</f>
        <v>0</v>
      </c>
      <c r="G14" s="260" t="n">
        <f aca="false">'A I'!G14+'A II'!G14+'A III'!G14</f>
        <v>0</v>
      </c>
      <c r="H14" s="260" t="n">
        <f aca="false">'A I'!H14+'A II'!H14+'A III'!H14</f>
        <v>0</v>
      </c>
      <c r="I14" s="260" t="n">
        <f aca="false">'A I'!I14+'A II'!I14+'A III'!I14</f>
        <v>0</v>
      </c>
      <c r="J14" s="260" t="n">
        <f aca="false">'A I'!J14+'A II'!J14+'A III'!J14</f>
        <v>0</v>
      </c>
      <c r="K14" s="260" t="n">
        <f aca="false">'A I'!K14+'A II'!K14+'A III'!K14</f>
        <v>0</v>
      </c>
      <c r="L14" s="260" t="n">
        <f aca="false">'A I'!L14+'A II'!L14+'A III'!L14</f>
        <v>0</v>
      </c>
      <c r="M14" s="260" t="n">
        <f aca="false">'A I'!M14+'A II'!M14+'A III'!M14</f>
        <v>0</v>
      </c>
      <c r="N14" s="260" t="n">
        <f aca="false">'A I'!N14+'A II'!N14+'A III'!N14</f>
        <v>0</v>
      </c>
      <c r="O14" s="260" t="n">
        <f aca="false">'A I'!O14+'A II'!O14+'A III'!O14</f>
        <v>0</v>
      </c>
      <c r="P14" s="260" t="n">
        <f aca="false">'A I'!P14+'A II'!P14+'A III'!P14</f>
        <v>0</v>
      </c>
      <c r="Q14" s="260" t="n">
        <f aca="false">'A I'!Q14+'A II'!Q14+'A III'!Q14</f>
        <v>0</v>
      </c>
      <c r="R14" s="261" t="n">
        <f aca="false">'A I'!R14+'A II'!R14+'A III'!R14</f>
        <v>0</v>
      </c>
      <c r="S14" s="49" t="n">
        <f aca="false">E14+F14+G14+H14+I14+J14+K14+L14+M14+N14+O14+P14+Q14+R14</f>
        <v>0</v>
      </c>
      <c r="T14" s="260" t="n">
        <f aca="false">'A I'!T14+'A II'!T14+'A III'!T14</f>
        <v>0</v>
      </c>
      <c r="U14" s="260" t="n">
        <f aca="false">'A I'!U14+'A II'!U14+'A III'!U14</f>
        <v>0</v>
      </c>
      <c r="V14" s="260" t="n">
        <f aca="false">'A I'!V14+'A II'!V14+'A III'!V14</f>
        <v>0</v>
      </c>
      <c r="W14" s="260" t="n">
        <f aca="false">'A I'!W14+'A II'!W14+'A III'!W14</f>
        <v>0</v>
      </c>
      <c r="X14" s="260" t="n">
        <f aca="false">'A I'!X14+'A II'!X14+'A III'!X14</f>
        <v>0</v>
      </c>
      <c r="Y14" s="260" t="n">
        <f aca="false">'A I'!Y14+'A II'!Y14+'A III'!Y14</f>
        <v>0</v>
      </c>
      <c r="Z14" s="262" t="n">
        <f aca="false">'A I'!Z14+'A II'!Z14+'A III'!Z14</f>
        <v>0</v>
      </c>
      <c r="AA14" s="57" t="n">
        <f aca="false">SUM(T14:Z14)</f>
        <v>0</v>
      </c>
      <c r="AB14" s="260" t="n">
        <f aca="false">'A I'!AB14+'A II'!AB14+'A III'!AB14</f>
        <v>0</v>
      </c>
      <c r="AC14" s="260" t="n">
        <f aca="false">'A I'!AC14+'A II'!AC14+'A III'!AC14</f>
        <v>0</v>
      </c>
      <c r="AD14" s="260" t="n">
        <f aca="false">'A I'!AD14+'A II'!AD14+'A III'!AD14</f>
        <v>0</v>
      </c>
      <c r="AE14" s="262" t="n">
        <f aca="false">'A I'!AE14+'A II'!AE14+'A III'!AE14</f>
        <v>0</v>
      </c>
      <c r="AF14" s="57" t="n">
        <f aca="false">SUM(AB14:AE14)</f>
        <v>0</v>
      </c>
      <c r="AG14" s="260" t="n">
        <f aca="false">'A I'!AG14+'A II'!AG14+'A III'!AG14</f>
        <v>0</v>
      </c>
      <c r="AH14" s="260" t="n">
        <f aca="false">'A I'!AH14+'A II'!AH14+'A III'!AH14</f>
        <v>0</v>
      </c>
      <c r="AI14" s="260" t="n">
        <f aca="false">'A I'!AI14+'A II'!AI14+'A III'!AI14</f>
        <v>0</v>
      </c>
      <c r="AJ14" s="260" t="n">
        <f aca="false">'A I'!AJ14+'A II'!AJ14+'A III'!AJ14</f>
        <v>0</v>
      </c>
      <c r="AK14" s="260" t="n">
        <f aca="false">'A I'!AK14+'A II'!AK14+'A III'!AK14</f>
        <v>0</v>
      </c>
      <c r="AL14" s="262" t="n">
        <f aca="false">'A I'!AL14+'A II'!AL14+'A III'!AL14</f>
        <v>0</v>
      </c>
      <c r="AM14" s="57" t="n">
        <f aca="false">SUM(AG14:AL14)</f>
        <v>0</v>
      </c>
      <c r="AN14" s="260" t="n">
        <f aca="false">'A I'!AN14+'A II'!AN14+'A III'!AN14</f>
        <v>0</v>
      </c>
      <c r="AO14" s="260" t="n">
        <f aca="false">'A I'!AO14+'A II'!AO14+'A III'!AO14</f>
        <v>0</v>
      </c>
      <c r="AP14" s="260" t="n">
        <f aca="false">'A I'!AP14+'A II'!AP14+'A III'!AP14</f>
        <v>0</v>
      </c>
      <c r="AQ14" s="260" t="n">
        <f aca="false">'A I'!AQ14+'A II'!AQ14+'A III'!AQ14</f>
        <v>0</v>
      </c>
      <c r="AR14" s="260" t="n">
        <f aca="false">'A I'!AR14+'A II'!AR14+'A III'!AR14</f>
        <v>0</v>
      </c>
      <c r="AS14" s="262" t="n">
        <f aca="false">'A I'!AS14+'A II'!AS14+'A III'!AS14</f>
        <v>0</v>
      </c>
      <c r="AT14" s="57" t="n">
        <f aca="false">SUM(AN14:AS14)</f>
        <v>0</v>
      </c>
      <c r="AU14" s="260" t="n">
        <f aca="false">'A I'!AU14+'A II'!AU14+'A III'!AU14</f>
        <v>0</v>
      </c>
      <c r="AV14" s="260" t="n">
        <f aca="false">'A I'!AV14+'A II'!AV14+'A III'!AV14</f>
        <v>0</v>
      </c>
      <c r="AW14" s="260" t="n">
        <f aca="false">'A I'!AW14+'A II'!AW14+'A III'!AW14</f>
        <v>0</v>
      </c>
      <c r="AX14" s="262" t="n">
        <f aca="false">'A I'!AX14+'A II'!AX14+'A III'!AX14</f>
        <v>0</v>
      </c>
      <c r="AY14" s="57" t="n">
        <f aca="false">'A I'!AY14+'A II'!AY14+'A III'!AY14</f>
        <v>0</v>
      </c>
      <c r="AZ14" s="58" t="n">
        <f aca="false">SUM(AA14,AF14,AM14,AT14,AY14)</f>
        <v>0</v>
      </c>
      <c r="BA14" s="59" t="n">
        <f aca="false">SUM(S14,AZ14)</f>
        <v>0</v>
      </c>
      <c r="BB14" s="260" t="n">
        <f aca="false">'A I'!BB14+'A II'!BB14+'A III'!BB14</f>
        <v>0</v>
      </c>
      <c r="BC14" s="260" t="n">
        <f aca="false">'A I'!BC14+'A II'!BC14+'A III'!BC14</f>
        <v>0</v>
      </c>
      <c r="BD14" s="260" t="n">
        <f aca="false">'A I'!BD14+'A II'!BD14+'A III'!BD14</f>
        <v>0</v>
      </c>
      <c r="BE14" s="262" t="n">
        <f aca="false">'A I'!BE14+'A II'!BE14+'A III'!BE14</f>
        <v>0</v>
      </c>
      <c r="BF14" s="59" t="n">
        <f aca="false">SUM(BB14:BE14)</f>
        <v>0</v>
      </c>
      <c r="BG14" s="260" t="n">
        <f aca="false">'A I'!BG14+'A II'!BG14+'A III'!BG14</f>
        <v>0</v>
      </c>
      <c r="BH14" s="260" t="n">
        <f aca="false">'A I'!BH14+'A II'!BH14+'A III'!BH14</f>
        <v>0</v>
      </c>
      <c r="BI14" s="260" t="n">
        <f aca="false">'A I'!BI14+'A II'!BI14+'A III'!BI14</f>
        <v>0</v>
      </c>
      <c r="BJ14" s="260" t="n">
        <f aca="false">'A I'!BJ14+'A II'!BJ14+'A III'!BJ14</f>
        <v>0</v>
      </c>
      <c r="BK14" s="260" t="n">
        <f aca="false">'A I'!BK14+'A II'!BK14+'A III'!BK14</f>
        <v>0</v>
      </c>
      <c r="BL14" s="262" t="n">
        <f aca="false">'A I'!BL14+'A II'!BL14+'A III'!BL14</f>
        <v>0</v>
      </c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260" t="n">
        <f aca="false">'A I'!E15+'A II'!E15+'A III'!E15</f>
        <v>0</v>
      </c>
      <c r="F15" s="260" t="n">
        <f aca="false">'A I'!F15+'A II'!F15+'A III'!F15</f>
        <v>0</v>
      </c>
      <c r="G15" s="260" t="n">
        <f aca="false">'A I'!G15+'A II'!G15+'A III'!G15</f>
        <v>0</v>
      </c>
      <c r="H15" s="260" t="n">
        <f aca="false">'A I'!H15+'A II'!H15+'A III'!H15</f>
        <v>0</v>
      </c>
      <c r="I15" s="260" t="n">
        <f aca="false">'A I'!I15+'A II'!I15+'A III'!I15</f>
        <v>0</v>
      </c>
      <c r="J15" s="260" t="n">
        <f aca="false">'A I'!J15+'A II'!J15+'A III'!J15</f>
        <v>0</v>
      </c>
      <c r="K15" s="260" t="n">
        <f aca="false">'A I'!K15+'A II'!K15+'A III'!K15</f>
        <v>0</v>
      </c>
      <c r="L15" s="260" t="n">
        <f aca="false">'A I'!L15+'A II'!L15+'A III'!L15</f>
        <v>0</v>
      </c>
      <c r="M15" s="260" t="n">
        <f aca="false">'A I'!M15+'A II'!M15+'A III'!M15</f>
        <v>0</v>
      </c>
      <c r="N15" s="260" t="n">
        <f aca="false">'A I'!N15+'A II'!N15+'A III'!N15</f>
        <v>0</v>
      </c>
      <c r="O15" s="260" t="n">
        <f aca="false">'A I'!O15+'A II'!O15+'A III'!O15</f>
        <v>0</v>
      </c>
      <c r="P15" s="260" t="n">
        <f aca="false">'A I'!P15+'A II'!P15+'A III'!P15</f>
        <v>0</v>
      </c>
      <c r="Q15" s="260" t="n">
        <f aca="false">'A I'!Q15+'A II'!Q15+'A III'!Q15</f>
        <v>0</v>
      </c>
      <c r="R15" s="261" t="n">
        <f aca="false">'A I'!R15+'A II'!R15+'A III'!R15</f>
        <v>0</v>
      </c>
      <c r="S15" s="49" t="n">
        <f aca="false">E15+F15+G15+H15+I15+J15+K15+L15+M15+N15+O15+P15+Q15+R15</f>
        <v>0</v>
      </c>
      <c r="T15" s="260" t="n">
        <f aca="false">'A I'!T15+'A II'!T15+'A III'!T15</f>
        <v>0</v>
      </c>
      <c r="U15" s="260" t="n">
        <f aca="false">'A I'!U15+'A II'!U15+'A III'!U15</f>
        <v>0</v>
      </c>
      <c r="V15" s="260" t="n">
        <f aca="false">'A I'!V15+'A II'!V15+'A III'!V15</f>
        <v>0</v>
      </c>
      <c r="W15" s="260" t="n">
        <f aca="false">'A I'!W15+'A II'!W15+'A III'!W15</f>
        <v>0</v>
      </c>
      <c r="X15" s="260" t="n">
        <f aca="false">'A I'!X15+'A II'!X15+'A III'!X15</f>
        <v>0</v>
      </c>
      <c r="Y15" s="260" t="n">
        <f aca="false">'A I'!Y15+'A II'!Y15+'A III'!Y15</f>
        <v>0</v>
      </c>
      <c r="Z15" s="262" t="n">
        <f aca="false">'A I'!Z15+'A II'!Z15+'A III'!Z15</f>
        <v>0</v>
      </c>
      <c r="AA15" s="57" t="n">
        <f aca="false">SUM(T15:Z15)</f>
        <v>0</v>
      </c>
      <c r="AB15" s="260" t="n">
        <f aca="false">'A I'!AB15+'A II'!AB15+'A III'!AB15</f>
        <v>0</v>
      </c>
      <c r="AC15" s="260" t="n">
        <f aca="false">'A I'!AC15+'A II'!AC15+'A III'!AC15</f>
        <v>0</v>
      </c>
      <c r="AD15" s="260" t="n">
        <f aca="false">'A I'!AD15+'A II'!AD15+'A III'!AD15</f>
        <v>0</v>
      </c>
      <c r="AE15" s="262" t="n">
        <f aca="false">'A I'!AE15+'A II'!AE15+'A III'!AE15</f>
        <v>0</v>
      </c>
      <c r="AF15" s="57" t="n">
        <f aca="false">SUM(AB15:AE15)</f>
        <v>0</v>
      </c>
      <c r="AG15" s="260" t="n">
        <f aca="false">'A I'!AG15+'A II'!AG15+'A III'!AG15</f>
        <v>0</v>
      </c>
      <c r="AH15" s="260" t="n">
        <f aca="false">'A I'!AH15+'A II'!AH15+'A III'!AH15</f>
        <v>0</v>
      </c>
      <c r="AI15" s="260" t="n">
        <f aca="false">'A I'!AI15+'A II'!AI15+'A III'!AI15</f>
        <v>0</v>
      </c>
      <c r="AJ15" s="260" t="n">
        <f aca="false">'A I'!AJ15+'A II'!AJ15+'A III'!AJ15</f>
        <v>0</v>
      </c>
      <c r="AK15" s="260" t="n">
        <f aca="false">'A I'!AK15+'A II'!AK15+'A III'!AK15</f>
        <v>0</v>
      </c>
      <c r="AL15" s="262" t="n">
        <f aca="false">'A I'!AL15+'A II'!AL15+'A III'!AL15</f>
        <v>0</v>
      </c>
      <c r="AM15" s="57" t="n">
        <f aca="false">SUM(AG15:AL15)</f>
        <v>0</v>
      </c>
      <c r="AN15" s="260" t="n">
        <f aca="false">'A I'!AN15+'A II'!AN15+'A III'!AN15</f>
        <v>0</v>
      </c>
      <c r="AO15" s="260" t="n">
        <f aca="false">'A I'!AO15+'A II'!AO15+'A III'!AO15</f>
        <v>0</v>
      </c>
      <c r="AP15" s="260" t="n">
        <f aca="false">'A I'!AP15+'A II'!AP15+'A III'!AP15</f>
        <v>0</v>
      </c>
      <c r="AQ15" s="260" t="n">
        <f aca="false">'A I'!AQ15+'A II'!AQ15+'A III'!AQ15</f>
        <v>0</v>
      </c>
      <c r="AR15" s="260" t="n">
        <f aca="false">'A I'!AR15+'A II'!AR15+'A III'!AR15</f>
        <v>0</v>
      </c>
      <c r="AS15" s="262" t="n">
        <f aca="false">'A I'!AS15+'A II'!AS15+'A III'!AS15</f>
        <v>0</v>
      </c>
      <c r="AT15" s="57" t="n">
        <f aca="false">SUM(AN15:AS15)</f>
        <v>0</v>
      </c>
      <c r="AU15" s="260" t="n">
        <f aca="false">'A I'!AU15+'A II'!AU15+'A III'!AU15</f>
        <v>0</v>
      </c>
      <c r="AV15" s="260" t="n">
        <f aca="false">'A I'!AV15+'A II'!AV15+'A III'!AV15</f>
        <v>0</v>
      </c>
      <c r="AW15" s="260" t="n">
        <f aca="false">'A I'!AW15+'A II'!AW15+'A III'!AW15</f>
        <v>0</v>
      </c>
      <c r="AX15" s="262" t="n">
        <f aca="false">'A I'!AX15+'A II'!AX15+'A III'!AX15</f>
        <v>0</v>
      </c>
      <c r="AY15" s="57" t="n">
        <f aca="false">'A I'!AY15+'A II'!AY15+'A III'!AY15</f>
        <v>0</v>
      </c>
      <c r="AZ15" s="58" t="n">
        <f aca="false">SUM(AA15,AF15,AM15,AT15,AY15)</f>
        <v>0</v>
      </c>
      <c r="BA15" s="59" t="n">
        <f aca="false">SUM(S15,AZ15)</f>
        <v>0</v>
      </c>
      <c r="BB15" s="260" t="n">
        <f aca="false">'A I'!BB15+'A II'!BB15+'A III'!BB15</f>
        <v>0</v>
      </c>
      <c r="BC15" s="260" t="n">
        <f aca="false">'A I'!BC15+'A II'!BC15+'A III'!BC15</f>
        <v>0</v>
      </c>
      <c r="BD15" s="260" t="n">
        <f aca="false">'A I'!BD15+'A II'!BD15+'A III'!BD15</f>
        <v>0</v>
      </c>
      <c r="BE15" s="262" t="n">
        <f aca="false">'A I'!BE15+'A II'!BE15+'A III'!BE15</f>
        <v>0</v>
      </c>
      <c r="BF15" s="59" t="n">
        <f aca="false">SUM(BB15:BE15)</f>
        <v>0</v>
      </c>
      <c r="BG15" s="260" t="n">
        <f aca="false">'A I'!BG15+'A II'!BG15+'A III'!BG15</f>
        <v>0</v>
      </c>
      <c r="BH15" s="260" t="n">
        <f aca="false">'A I'!BH15+'A II'!BH15+'A III'!BH15</f>
        <v>0</v>
      </c>
      <c r="BI15" s="260" t="n">
        <f aca="false">'A I'!BI15+'A II'!BI15+'A III'!BI15</f>
        <v>0</v>
      </c>
      <c r="BJ15" s="260" t="n">
        <f aca="false">'A I'!BJ15+'A II'!BJ15+'A III'!BJ15</f>
        <v>0</v>
      </c>
      <c r="BK15" s="260" t="n">
        <f aca="false">'A I'!BK15+'A II'!BK15+'A III'!BK15</f>
        <v>0</v>
      </c>
      <c r="BL15" s="262" t="n">
        <f aca="false">'A I'!BL15+'A II'!BL15+'A III'!BL15</f>
        <v>0</v>
      </c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260" t="n">
        <f aca="false">'A I'!E16+'A II'!E16+'A III'!E16</f>
        <v>0</v>
      </c>
      <c r="F16" s="260" t="n">
        <f aca="false">'A I'!F16+'A II'!F16+'A III'!F16</f>
        <v>0</v>
      </c>
      <c r="G16" s="260" t="n">
        <f aca="false">'A I'!G16+'A II'!G16+'A III'!G16</f>
        <v>0</v>
      </c>
      <c r="H16" s="260" t="n">
        <f aca="false">'A I'!H16+'A II'!H16+'A III'!H16</f>
        <v>0</v>
      </c>
      <c r="I16" s="260" t="n">
        <f aca="false">'A I'!I16+'A II'!I16+'A III'!I16</f>
        <v>0</v>
      </c>
      <c r="J16" s="260" t="n">
        <f aca="false">'A I'!J16+'A II'!J16+'A III'!J16</f>
        <v>0</v>
      </c>
      <c r="K16" s="260" t="n">
        <f aca="false">'A I'!K16+'A II'!K16+'A III'!K16</f>
        <v>0</v>
      </c>
      <c r="L16" s="260" t="n">
        <f aca="false">'A I'!L16+'A II'!L16+'A III'!L16</f>
        <v>0</v>
      </c>
      <c r="M16" s="260" t="n">
        <f aca="false">'A I'!M16+'A II'!M16+'A III'!M16</f>
        <v>0</v>
      </c>
      <c r="N16" s="260" t="n">
        <f aca="false">'A I'!N16+'A II'!N16+'A III'!N16</f>
        <v>0</v>
      </c>
      <c r="O16" s="260" t="n">
        <f aca="false">'A I'!O16+'A II'!O16+'A III'!O16</f>
        <v>0</v>
      </c>
      <c r="P16" s="260" t="n">
        <f aca="false">'A I'!P16+'A II'!P16+'A III'!P16</f>
        <v>0</v>
      </c>
      <c r="Q16" s="260" t="n">
        <f aca="false">'A I'!Q16+'A II'!Q16+'A III'!Q16</f>
        <v>0</v>
      </c>
      <c r="R16" s="261" t="n">
        <f aca="false">'A I'!R16+'A II'!R16+'A III'!R16</f>
        <v>0</v>
      </c>
      <c r="S16" s="49" t="n">
        <f aca="false">E16+F16+G16+H16+I16+J16+K16+L16+M16+N16+O16+P16+Q16+R16</f>
        <v>0</v>
      </c>
      <c r="T16" s="238" t="n">
        <f aca="false">'A I'!T16+'A II'!T16+'A III'!T16</f>
        <v>0</v>
      </c>
      <c r="U16" s="238" t="n">
        <f aca="false">'A I'!U16+'A II'!U16+'A III'!U16</f>
        <v>0</v>
      </c>
      <c r="V16" s="238" t="n">
        <f aca="false">'A I'!V16+'A II'!V16+'A III'!V16</f>
        <v>0</v>
      </c>
      <c r="W16" s="238" t="n">
        <f aca="false">'A I'!W16+'A II'!W16+'A III'!W16</f>
        <v>0</v>
      </c>
      <c r="X16" s="238" t="n">
        <f aca="false">'A I'!X16+'A II'!X16+'A III'!X16</f>
        <v>0</v>
      </c>
      <c r="Y16" s="238" t="n">
        <f aca="false">'A I'!Y16+'A II'!Y16+'A III'!Y16</f>
        <v>0</v>
      </c>
      <c r="Z16" s="237" t="n">
        <f aca="false">'A I'!Z16+'A II'!Z16+'A III'!Z16</f>
        <v>0</v>
      </c>
      <c r="AA16" s="66" t="n">
        <f aca="false">SUM(T16:Z16)</f>
        <v>0</v>
      </c>
      <c r="AB16" s="238" t="n">
        <f aca="false">'A I'!AB16+'A II'!AB16+'A III'!AB16</f>
        <v>0</v>
      </c>
      <c r="AC16" s="238" t="n">
        <f aca="false">'A I'!AC16+'A II'!AC16+'A III'!AC16</f>
        <v>0</v>
      </c>
      <c r="AD16" s="238" t="n">
        <f aca="false">'A I'!E16:BN16+'A II'!E16:BN16+'A III'!E16:BN16</f>
        <v>0</v>
      </c>
      <c r="AE16" s="237" t="n">
        <f aca="false">'A I'!AE16+'A II'!AE16+'A III'!AE16</f>
        <v>0</v>
      </c>
      <c r="AF16" s="66" t="n">
        <f aca="false">SUM(AB16:AE16)</f>
        <v>0</v>
      </c>
      <c r="AG16" s="238" t="n">
        <f aca="false">'A I'!AG16+'A II'!AG16+'A III'!AG16</f>
        <v>0</v>
      </c>
      <c r="AH16" s="238" t="n">
        <f aca="false">'A I'!AH16+'A II'!AH16+'A III'!AH16</f>
        <v>0</v>
      </c>
      <c r="AI16" s="238" t="n">
        <f aca="false">'A I'!AI16+'A II'!AI16+'A III'!AI16</f>
        <v>0</v>
      </c>
      <c r="AJ16" s="238" t="n">
        <f aca="false">'A I'!AJ16+'A II'!AJ16+'A III'!AJ16</f>
        <v>0</v>
      </c>
      <c r="AK16" s="238" t="n">
        <f aca="false">'A I'!AK16+'A II'!AK16+'A III'!AK16</f>
        <v>0</v>
      </c>
      <c r="AL16" s="237" t="n">
        <f aca="false">'A I'!AL16+'A II'!AL16+'A III'!AL16</f>
        <v>0</v>
      </c>
      <c r="AM16" s="66" t="n">
        <f aca="false">SUM(AG16:AL16)</f>
        <v>0</v>
      </c>
      <c r="AN16" s="238" t="n">
        <f aca="false">'A I'!AN16+'A II'!AN16+'A III'!AN16</f>
        <v>0</v>
      </c>
      <c r="AO16" s="238" t="n">
        <f aca="false">'A I'!AO16+'A II'!AO16+'A III'!AO16</f>
        <v>0</v>
      </c>
      <c r="AP16" s="238" t="n">
        <f aca="false">'A I'!AP16+'A II'!AP16+'A III'!AP16</f>
        <v>0</v>
      </c>
      <c r="AQ16" s="238" t="n">
        <f aca="false">'A I'!AQ16+'A II'!AQ16+'A III'!AQ16</f>
        <v>0</v>
      </c>
      <c r="AR16" s="238" t="n">
        <f aca="false">'A I'!AR16+'A II'!AR16+'A III'!AR16</f>
        <v>0</v>
      </c>
      <c r="AS16" s="237" t="n">
        <f aca="false">'A I'!AS16+'A II'!AS16+'A III'!AS16</f>
        <v>0</v>
      </c>
      <c r="AT16" s="66" t="n">
        <f aca="false">SUM(AN16:AS16)</f>
        <v>0</v>
      </c>
      <c r="AU16" s="238" t="n">
        <f aca="false">'A I'!AU16+'A II'!AU16+'A III'!AU16</f>
        <v>0</v>
      </c>
      <c r="AV16" s="238" t="n">
        <f aca="false">'A I'!AV16+'A II'!AV16+'A III'!AV16</f>
        <v>0</v>
      </c>
      <c r="AW16" s="238" t="n">
        <f aca="false">'A I'!AW16+'A II'!AW16+'A III'!AW16</f>
        <v>0</v>
      </c>
      <c r="AX16" s="237" t="n">
        <f aca="false">'A I'!AX16+'A II'!AX16+'A III'!AX16</f>
        <v>0</v>
      </c>
      <c r="AY16" s="66" t="n">
        <f aca="false">'A I'!AY16+'A II'!AY16+'A III'!AY16</f>
        <v>0</v>
      </c>
      <c r="AZ16" s="67" t="n">
        <f aca="false">SUM(AA16,AF16,AM16,AT16,AY16)</f>
        <v>0</v>
      </c>
      <c r="BA16" s="68" t="n">
        <f aca="false">SUM(S16,AZ16)</f>
        <v>0</v>
      </c>
      <c r="BB16" s="238" t="n">
        <f aca="false">'A I'!BB16+'A II'!BB16+'A III'!BB16</f>
        <v>0</v>
      </c>
      <c r="BC16" s="238" t="n">
        <f aca="false">'A I'!BC16+'A II'!BC16+'A III'!BC16</f>
        <v>0</v>
      </c>
      <c r="BD16" s="238" t="n">
        <f aca="false">'A I'!BD16+'A II'!BD16+'A III'!BD16</f>
        <v>0</v>
      </c>
      <c r="BE16" s="237" t="n">
        <f aca="false">'A I'!BE16+'A II'!BE16+'A III'!BE16</f>
        <v>0</v>
      </c>
      <c r="BF16" s="68" t="n">
        <f aca="false">SUM(BB16:BE16)</f>
        <v>0</v>
      </c>
      <c r="BG16" s="238" t="n">
        <f aca="false">'A I'!BG16+'A II'!BG16+'A III'!BG16</f>
        <v>0</v>
      </c>
      <c r="BH16" s="238" t="n">
        <f aca="false">'A I'!BH16+'A II'!BH16+'A III'!BH16</f>
        <v>0</v>
      </c>
      <c r="BI16" s="238" t="n">
        <f aca="false">'A I'!BI16+'A II'!BI16+'A III'!BI16</f>
        <v>0</v>
      </c>
      <c r="BJ16" s="238" t="n">
        <f aca="false">'A I'!BJ16+'A II'!BJ16+'A III'!BJ16</f>
        <v>0</v>
      </c>
      <c r="BK16" s="238" t="n">
        <f aca="false">'A I'!BK16+'A II'!BK16+'A III'!BK16</f>
        <v>0</v>
      </c>
      <c r="BL16" s="237" t="n">
        <f aca="false">'A I'!BL16+'A II'!BL16+'A III'!BL16</f>
        <v>0</v>
      </c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260" t="n">
        <f aca="false">'A I'!E18+'A II'!E18+'A III'!E18</f>
        <v>0</v>
      </c>
      <c r="F18" s="260" t="n">
        <f aca="false">'A I'!F18+'A II'!F18+'A III'!F18</f>
        <v>0</v>
      </c>
      <c r="G18" s="260" t="n">
        <f aca="false">'A I'!G18+'A II'!G18+'A III'!G18</f>
        <v>0</v>
      </c>
      <c r="H18" s="260" t="n">
        <f aca="false">'A I'!H18+'A II'!H18+'A III'!H18</f>
        <v>0</v>
      </c>
      <c r="I18" s="260" t="n">
        <f aca="false">'A I'!I18+'A II'!I18+'A III'!I18</f>
        <v>0</v>
      </c>
      <c r="J18" s="260" t="n">
        <f aca="false">'A I'!J18+'A II'!J18+'A III'!J18</f>
        <v>0</v>
      </c>
      <c r="K18" s="260" t="n">
        <f aca="false">'A I'!K18+'A II'!K18+'A III'!K18</f>
        <v>0</v>
      </c>
      <c r="L18" s="260" t="n">
        <f aca="false">'A I'!L18+'A II'!L18+'A III'!L18</f>
        <v>0</v>
      </c>
      <c r="M18" s="260" t="n">
        <f aca="false">'A I'!M18+'A II'!M18+'A III'!M18</f>
        <v>0</v>
      </c>
      <c r="N18" s="260" t="n">
        <f aca="false">'A I'!N18+'A II'!N18+'A III'!N18</f>
        <v>0</v>
      </c>
      <c r="O18" s="260" t="n">
        <f aca="false">'A I'!O18+'A II'!O18+'A III'!O18</f>
        <v>0</v>
      </c>
      <c r="P18" s="260" t="n">
        <f aca="false">'A I'!P18+'A II'!P18+'A III'!P18</f>
        <v>0</v>
      </c>
      <c r="Q18" s="260" t="n">
        <f aca="false">'A I'!Q18+'A II'!Q18+'A III'!Q18</f>
        <v>0</v>
      </c>
      <c r="R18" s="261" t="n">
        <f aca="false">'A I'!R18+'A II'!R18+'A III'!R18</f>
        <v>0</v>
      </c>
      <c r="S18" s="49" t="n">
        <f aca="false">SUM(E18:R18)</f>
        <v>0</v>
      </c>
      <c r="T18" s="260" t="n">
        <f aca="false">'A I'!T18+'A II'!T18+'A III'!T18</f>
        <v>0</v>
      </c>
      <c r="U18" s="260" t="n">
        <f aca="false">'A I'!U18+'A II'!U18+'A III'!U18</f>
        <v>0</v>
      </c>
      <c r="V18" s="260" t="n">
        <f aca="false">'A I'!V18+'A II'!V18+'A III'!V18</f>
        <v>0</v>
      </c>
      <c r="W18" s="260" t="n">
        <f aca="false">'A I'!W18+'A II'!W18+'A III'!W18</f>
        <v>0</v>
      </c>
      <c r="X18" s="260" t="n">
        <f aca="false">'A I'!X18+'A II'!X18+'A III'!X18</f>
        <v>0</v>
      </c>
      <c r="Y18" s="260" t="n">
        <f aca="false">'A I'!Y18+'A II'!Y18+'A III'!Y18</f>
        <v>0</v>
      </c>
      <c r="Z18" s="262" t="n">
        <f aca="false">'A I'!Z18+'A II'!Z18+'A III'!Z18</f>
        <v>0</v>
      </c>
      <c r="AA18" s="49" t="n">
        <f aca="false">SUM(T18:Z18)</f>
        <v>0</v>
      </c>
      <c r="AB18" s="260" t="n">
        <f aca="false">'A I'!AB18+'A II'!AB18+'A III'!AB18</f>
        <v>0</v>
      </c>
      <c r="AC18" s="260" t="n">
        <f aca="false">'A I'!AC18+'A II'!AC18+'A III'!AC18</f>
        <v>0</v>
      </c>
      <c r="AD18" s="260" t="n">
        <f aca="false">'A I'!AD18+'A II'!AD18+'A III'!AD18</f>
        <v>0</v>
      </c>
      <c r="AE18" s="262" t="n">
        <f aca="false">'A I'!AE18+'A II'!AE18+'A III'!AE18</f>
        <v>0</v>
      </c>
      <c r="AF18" s="49" t="n">
        <f aca="false">SUM(AB18:AE18)</f>
        <v>0</v>
      </c>
      <c r="AG18" s="260" t="n">
        <f aca="false">'A I'!AG18+'A II'!AG18+'A III'!AG18</f>
        <v>0</v>
      </c>
      <c r="AH18" s="260" t="n">
        <f aca="false">'A I'!AH18+'A II'!AH18+'A III'!AH18</f>
        <v>0</v>
      </c>
      <c r="AI18" s="260" t="n">
        <f aca="false">'A I'!AI18+'A II'!AI18+'A III'!AI18</f>
        <v>0</v>
      </c>
      <c r="AJ18" s="260" t="n">
        <f aca="false">'A I'!AJ18+'A II'!AJ18+'A III'!AJ18</f>
        <v>0</v>
      </c>
      <c r="AK18" s="260" t="n">
        <f aca="false">'A I'!AK18+'A II'!AK18+'A III'!AK18</f>
        <v>0</v>
      </c>
      <c r="AL18" s="262" t="n">
        <f aca="false">'A I'!AL18+'A II'!AL18+'A III'!AL18</f>
        <v>0</v>
      </c>
      <c r="AM18" s="49" t="n">
        <f aca="false">SUM(AG18:AL18)</f>
        <v>0</v>
      </c>
      <c r="AN18" s="260" t="n">
        <f aca="false">'A I'!AN18+'A II'!AN18+'A III'!AN18</f>
        <v>0</v>
      </c>
      <c r="AO18" s="260" t="n">
        <f aca="false">'A I'!AO18+'A II'!AO18+'A III'!AO18</f>
        <v>0</v>
      </c>
      <c r="AP18" s="260" t="n">
        <f aca="false">'A I'!AP18+'A II'!AP18+'A III'!AP18</f>
        <v>0</v>
      </c>
      <c r="AQ18" s="260" t="n">
        <f aca="false">'A I'!AQ18+'A II'!AQ18+'A III'!AQ18</f>
        <v>0</v>
      </c>
      <c r="AR18" s="260" t="n">
        <f aca="false">'A I'!AR18+'A II'!AR18+'A III'!AR18</f>
        <v>0</v>
      </c>
      <c r="AS18" s="262" t="n">
        <f aca="false">'A I'!AS18+'A II'!AS18+'A III'!AS18</f>
        <v>0</v>
      </c>
      <c r="AT18" s="49" t="n">
        <f aca="false">SUM(AN18:AS18)</f>
        <v>0</v>
      </c>
      <c r="AU18" s="260" t="n">
        <f aca="false">'A I'!AU18+'A II'!AU18+'A III'!AU18</f>
        <v>0</v>
      </c>
      <c r="AV18" s="260" t="n">
        <f aca="false">'A I'!AV18+'A II'!AV18+'A III'!AV18</f>
        <v>0</v>
      </c>
      <c r="AW18" s="260" t="n">
        <f aca="false">'A I'!AW18+'A II'!AW18+'A III'!AW18</f>
        <v>0</v>
      </c>
      <c r="AX18" s="262" t="n">
        <f aca="false">'A I'!AX18+'A II'!AX18+'A III'!AX18</f>
        <v>0</v>
      </c>
      <c r="AY18" s="49" t="n">
        <f aca="false">'A I'!AY18+'A II'!AY18+'A III'!AY18</f>
        <v>0</v>
      </c>
      <c r="AZ18" s="51" t="n">
        <f aca="false">SUM(AA18,AF18,AM18,AT18,AY18)</f>
        <v>0</v>
      </c>
      <c r="BA18" s="52" t="n">
        <f aca="false">SUM(S18,AZ18)</f>
        <v>0</v>
      </c>
      <c r="BB18" s="260" t="n">
        <f aca="false">'A I'!BB18+'A II'!BB18+'A III'!BB18</f>
        <v>0</v>
      </c>
      <c r="BC18" s="260" t="n">
        <f aca="false">'A I'!BC18+'A II'!BC18+'A III'!BC18</f>
        <v>0</v>
      </c>
      <c r="BD18" s="260" t="n">
        <f aca="false">'A I'!BD18+'A II'!BD18+'A III'!BD18</f>
        <v>0</v>
      </c>
      <c r="BE18" s="262" t="n">
        <f aca="false">'A I'!BE18+'A II'!BE18+'A III'!BE18</f>
        <v>0</v>
      </c>
      <c r="BF18" s="52" t="n">
        <f aca="false">SUM(BB18:BE18)</f>
        <v>0</v>
      </c>
      <c r="BG18" s="260" t="n">
        <f aca="false">'A I'!BG18+'A II'!BG18+'A III'!BG18</f>
        <v>0</v>
      </c>
      <c r="BH18" s="260" t="n">
        <f aca="false">'A I'!BH18+'A II'!BH18+'A III'!BH18</f>
        <v>0</v>
      </c>
      <c r="BI18" s="260" t="n">
        <f aca="false">'A I'!BI18+'A II'!BI18+'A III'!BI18</f>
        <v>0</v>
      </c>
      <c r="BJ18" s="260" t="n">
        <f aca="false">'A I'!BJ18+'A II'!BJ18+'A III'!BJ18</f>
        <v>0</v>
      </c>
      <c r="BK18" s="260" t="n">
        <f aca="false">'A I'!BK18+'A II'!BK18+'A III'!BK18</f>
        <v>0</v>
      </c>
      <c r="BL18" s="262" t="n">
        <f aca="false">'A I'!BL18+'A II'!BL18+'A III'!BL18</f>
        <v>0</v>
      </c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260" t="n">
        <f aca="false">'A I'!E19+'A II'!E19+'A III'!E19</f>
        <v>0</v>
      </c>
      <c r="F19" s="260" t="n">
        <f aca="false">'A I'!F19+'A II'!F19+'A III'!F19</f>
        <v>0</v>
      </c>
      <c r="G19" s="260" t="n">
        <f aca="false">'A I'!G19+'A II'!G19+'A III'!G19</f>
        <v>0</v>
      </c>
      <c r="H19" s="260" t="n">
        <f aca="false">'A I'!H19+'A II'!H19+'A III'!H19</f>
        <v>0</v>
      </c>
      <c r="I19" s="260" t="n">
        <f aca="false">'A I'!I19+'A II'!I19+'A III'!I19</f>
        <v>0</v>
      </c>
      <c r="J19" s="260" t="n">
        <f aca="false">'A I'!J19+'A II'!J19+'A III'!J19</f>
        <v>0</v>
      </c>
      <c r="K19" s="260" t="n">
        <f aca="false">'A I'!K19+'A II'!K19+'A III'!K19</f>
        <v>0</v>
      </c>
      <c r="L19" s="260" t="n">
        <f aca="false">'A I'!L19+'A II'!L19+'A III'!L19</f>
        <v>0</v>
      </c>
      <c r="M19" s="260" t="n">
        <f aca="false">'A I'!M19+'A II'!M19+'A III'!M19</f>
        <v>0</v>
      </c>
      <c r="N19" s="260" t="n">
        <f aca="false">'A I'!N19+'A II'!N19+'A III'!N19</f>
        <v>0</v>
      </c>
      <c r="O19" s="260" t="n">
        <f aca="false">'A I'!O19+'A II'!O19+'A III'!O19</f>
        <v>0</v>
      </c>
      <c r="P19" s="260" t="n">
        <f aca="false">'A I'!P19+'A II'!P19+'A III'!P19</f>
        <v>0</v>
      </c>
      <c r="Q19" s="260" t="n">
        <f aca="false">'A I'!Q19+'A II'!Q19+'A III'!Q19</f>
        <v>0</v>
      </c>
      <c r="R19" s="261" t="n">
        <f aca="false">'A I'!R19+'A II'!R19+'A III'!R19</f>
        <v>0</v>
      </c>
      <c r="S19" s="57" t="n">
        <f aca="false">SUM(E19:R19)</f>
        <v>0</v>
      </c>
      <c r="T19" s="260" t="n">
        <f aca="false">'A I'!T19+'A II'!T19+'A III'!T19</f>
        <v>0</v>
      </c>
      <c r="U19" s="260" t="n">
        <f aca="false">'A I'!U19+'A II'!U19+'A III'!U19</f>
        <v>0</v>
      </c>
      <c r="V19" s="260" t="n">
        <f aca="false">'A I'!V19+'A II'!V19+'A III'!V19</f>
        <v>0</v>
      </c>
      <c r="W19" s="260" t="n">
        <f aca="false">'A I'!W19+'A II'!W19+'A III'!W19</f>
        <v>0</v>
      </c>
      <c r="X19" s="260" t="n">
        <f aca="false">'A I'!X19+'A II'!X19+'A III'!X19</f>
        <v>0</v>
      </c>
      <c r="Y19" s="260" t="n">
        <f aca="false">'A I'!Y19+'A II'!Y19+'A III'!Y19</f>
        <v>0</v>
      </c>
      <c r="Z19" s="262" t="n">
        <f aca="false">'A I'!Z19+'A II'!Z19+'A III'!Z19</f>
        <v>0</v>
      </c>
      <c r="AA19" s="57" t="n">
        <f aca="false">SUM(T19:Z19)</f>
        <v>0</v>
      </c>
      <c r="AB19" s="260" t="n">
        <f aca="false">'A I'!AB19+'A II'!AB19+'A III'!AB19</f>
        <v>0</v>
      </c>
      <c r="AC19" s="260" t="n">
        <f aca="false">'A I'!AC19+'A II'!AC19+'A III'!AC19</f>
        <v>0</v>
      </c>
      <c r="AD19" s="260" t="n">
        <f aca="false">'A I'!AD19+'A II'!AD19+'A III'!AD19</f>
        <v>0</v>
      </c>
      <c r="AE19" s="262" t="n">
        <f aca="false">'A I'!AE19+'A II'!AE19+'A III'!AE19</f>
        <v>0</v>
      </c>
      <c r="AF19" s="57" t="n">
        <f aca="false">SUM(AB19:AE19)</f>
        <v>0</v>
      </c>
      <c r="AG19" s="260" t="n">
        <f aca="false">'A I'!AG19+'A II'!AG19+'A III'!AG19</f>
        <v>0</v>
      </c>
      <c r="AH19" s="260" t="n">
        <f aca="false">'A I'!AH19+'A II'!AH19+'A III'!AH19</f>
        <v>0</v>
      </c>
      <c r="AI19" s="260" t="n">
        <f aca="false">'A I'!AI19+'A II'!AI19+'A III'!AI19</f>
        <v>0</v>
      </c>
      <c r="AJ19" s="260" t="n">
        <f aca="false">'A I'!AJ19+'A II'!AJ19+'A III'!AJ19</f>
        <v>0</v>
      </c>
      <c r="AK19" s="260" t="n">
        <f aca="false">'A I'!AK19+'A II'!AK19+'A III'!AK19</f>
        <v>0</v>
      </c>
      <c r="AL19" s="262" t="n">
        <f aca="false">'A I'!AL19+'A II'!AL19+'A III'!AL19</f>
        <v>0</v>
      </c>
      <c r="AM19" s="57" t="n">
        <f aca="false">SUM(AG19:AL19)</f>
        <v>0</v>
      </c>
      <c r="AN19" s="260" t="n">
        <f aca="false">'A I'!AN19+'A II'!AN19+'A III'!AN19</f>
        <v>0</v>
      </c>
      <c r="AO19" s="260" t="n">
        <f aca="false">'A I'!AO19+'A II'!AO19+'A III'!AO19</f>
        <v>0</v>
      </c>
      <c r="AP19" s="260" t="n">
        <f aca="false">'A I'!AP19+'A II'!AP19+'A III'!AP19</f>
        <v>0</v>
      </c>
      <c r="AQ19" s="260" t="n">
        <f aca="false">'A I'!AQ19+'A II'!AQ19+'A III'!AQ19</f>
        <v>0</v>
      </c>
      <c r="AR19" s="260" t="n">
        <f aca="false">'A I'!AR19+'A II'!AR19+'A III'!AR19</f>
        <v>0</v>
      </c>
      <c r="AS19" s="262" t="n">
        <f aca="false">'A I'!AS19+'A II'!AS19+'A III'!AS19</f>
        <v>0</v>
      </c>
      <c r="AT19" s="57" t="n">
        <f aca="false">SUM(AN19:AS19)</f>
        <v>0</v>
      </c>
      <c r="AU19" s="260" t="n">
        <f aca="false">'A I'!AU19+'A II'!AU19+'A III'!AU19</f>
        <v>0</v>
      </c>
      <c r="AV19" s="260" t="n">
        <f aca="false">'A I'!AV19+'A II'!AV19+'A III'!AV19</f>
        <v>0</v>
      </c>
      <c r="AW19" s="260" t="n">
        <f aca="false">'A I'!AW19+'A II'!AW19+'A III'!AW19</f>
        <v>0</v>
      </c>
      <c r="AX19" s="262" t="n">
        <f aca="false">'A I'!AX19+'A II'!AX19+'A III'!AX19</f>
        <v>0</v>
      </c>
      <c r="AY19" s="57" t="n">
        <f aca="false">'A I'!AY19+'A II'!AY19+'A III'!AY19</f>
        <v>0</v>
      </c>
      <c r="AZ19" s="58" t="n">
        <f aca="false">SUM(AA19,AF19,AM19,AT19,AY19)</f>
        <v>0</v>
      </c>
      <c r="BA19" s="59" t="n">
        <f aca="false">SUM(S19,AZ19)</f>
        <v>0</v>
      </c>
      <c r="BB19" s="260" t="n">
        <f aca="false">'A I'!BB19+'A II'!BB19+'A III'!BB19</f>
        <v>0</v>
      </c>
      <c r="BC19" s="260" t="n">
        <f aca="false">'A I'!BC19+'A II'!BC19+'A III'!BC19</f>
        <v>0</v>
      </c>
      <c r="BD19" s="260" t="n">
        <f aca="false">'A I'!BD19+'A II'!BD19+'A III'!BD19</f>
        <v>0</v>
      </c>
      <c r="BE19" s="262" t="n">
        <f aca="false">'A I'!BE19+'A II'!BE19+'A III'!BE19</f>
        <v>0</v>
      </c>
      <c r="BF19" s="59" t="n">
        <f aca="false">SUM(BB19:BE19)</f>
        <v>0</v>
      </c>
      <c r="BG19" s="260" t="n">
        <f aca="false">'A I'!BG19+'A II'!BG19+'A III'!BG19</f>
        <v>0</v>
      </c>
      <c r="BH19" s="260" t="n">
        <f aca="false">'A I'!BH19+'A II'!BH19+'A III'!BH19</f>
        <v>0</v>
      </c>
      <c r="BI19" s="260" t="n">
        <f aca="false">'A I'!BI19+'A II'!BI19+'A III'!BI19</f>
        <v>0</v>
      </c>
      <c r="BJ19" s="260" t="n">
        <f aca="false">'A I'!BJ19+'A II'!BJ19+'A III'!BJ19</f>
        <v>0</v>
      </c>
      <c r="BK19" s="260" t="n">
        <f aca="false">'A I'!BK19+'A II'!BK19+'A III'!BK19</f>
        <v>0</v>
      </c>
      <c r="BL19" s="262" t="n">
        <f aca="false">'A I'!BL19+'A II'!BL19+'A III'!BL19</f>
        <v>0</v>
      </c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260" t="n">
        <f aca="false">'A I'!E20+'A II'!E20+'A III'!E20</f>
        <v>0</v>
      </c>
      <c r="F20" s="260" t="n">
        <f aca="false">'A I'!F20+'A II'!F20+'A III'!F20</f>
        <v>0</v>
      </c>
      <c r="G20" s="260" t="n">
        <f aca="false">'A I'!G20+'A II'!G20+'A III'!G20</f>
        <v>0</v>
      </c>
      <c r="H20" s="260" t="n">
        <f aca="false">'A I'!H20+'A II'!H20+'A III'!H20</f>
        <v>0</v>
      </c>
      <c r="I20" s="260" t="n">
        <f aca="false">'A I'!I20+'A II'!I20+'A III'!I20</f>
        <v>0</v>
      </c>
      <c r="J20" s="260" t="n">
        <f aca="false">'A I'!J20+'A II'!J20+'A III'!J20</f>
        <v>0</v>
      </c>
      <c r="K20" s="260" t="n">
        <f aca="false">'A I'!K20+'A II'!K20+'A III'!K20</f>
        <v>0</v>
      </c>
      <c r="L20" s="260" t="n">
        <f aca="false">'A I'!L20+'A II'!L20+'A III'!L20</f>
        <v>0</v>
      </c>
      <c r="M20" s="260" t="n">
        <f aca="false">'A I'!M20+'A II'!M20+'A III'!M20</f>
        <v>0</v>
      </c>
      <c r="N20" s="260" t="n">
        <f aca="false">'A I'!N20+'A II'!N20+'A III'!N20</f>
        <v>0</v>
      </c>
      <c r="O20" s="260" t="n">
        <f aca="false">'A I'!O20+'A II'!O20+'A III'!O20</f>
        <v>0</v>
      </c>
      <c r="P20" s="260" t="n">
        <f aca="false">'A I'!P20+'A II'!P20+'A III'!P20</f>
        <v>0</v>
      </c>
      <c r="Q20" s="260" t="n">
        <f aca="false">'A I'!Q20+'A II'!Q20+'A III'!Q20</f>
        <v>0</v>
      </c>
      <c r="R20" s="261" t="n">
        <f aca="false">'A I'!R20+'A II'!R20+'A III'!R20</f>
        <v>0</v>
      </c>
      <c r="S20" s="57" t="n">
        <f aca="false">SUM(E20:R20)</f>
        <v>0</v>
      </c>
      <c r="T20" s="260" t="n">
        <f aca="false">'A I'!T20+'A II'!T20+'A III'!T20</f>
        <v>0</v>
      </c>
      <c r="U20" s="260" t="n">
        <f aca="false">'A I'!U20+'A II'!U20+'A III'!U20</f>
        <v>0</v>
      </c>
      <c r="V20" s="260" t="n">
        <f aca="false">'A I'!V20+'A II'!V20+'A III'!V20</f>
        <v>0</v>
      </c>
      <c r="W20" s="260" t="n">
        <f aca="false">'A I'!W20+'A II'!W20+'A III'!W20</f>
        <v>0</v>
      </c>
      <c r="X20" s="260" t="n">
        <f aca="false">'A I'!X20+'A II'!X20+'A III'!X20</f>
        <v>0</v>
      </c>
      <c r="Y20" s="260" t="n">
        <f aca="false">'A I'!Y20+'A II'!Y20+'A III'!Y20</f>
        <v>0</v>
      </c>
      <c r="Z20" s="262" t="n">
        <f aca="false">'A I'!Z20+'A II'!Z20+'A III'!Z20</f>
        <v>0</v>
      </c>
      <c r="AA20" s="57" t="n">
        <f aca="false">SUM(T20:Z20)</f>
        <v>0</v>
      </c>
      <c r="AB20" s="260" t="n">
        <f aca="false">'A I'!AB20+'A II'!AB20+'A III'!AB20</f>
        <v>0</v>
      </c>
      <c r="AC20" s="260" t="n">
        <f aca="false">'A I'!AC20+'A II'!AC20+'A III'!AC20</f>
        <v>0</v>
      </c>
      <c r="AD20" s="260" t="n">
        <f aca="false">'A I'!AD20+'A II'!AD20+'A III'!AD20</f>
        <v>0</v>
      </c>
      <c r="AE20" s="262" t="n">
        <f aca="false">'A I'!AE20+'A II'!AE20+'A III'!AE20</f>
        <v>0</v>
      </c>
      <c r="AF20" s="57" t="n">
        <f aca="false">SUM(AB20:AE20)</f>
        <v>0</v>
      </c>
      <c r="AG20" s="260" t="n">
        <f aca="false">'A I'!AG20+'A II'!AG20+'A III'!AG20</f>
        <v>0</v>
      </c>
      <c r="AH20" s="260" t="n">
        <f aca="false">'A I'!AH20+'A II'!AH20+'A III'!AH20</f>
        <v>0</v>
      </c>
      <c r="AI20" s="260" t="n">
        <f aca="false">'A I'!AI20+'A II'!AI20+'A III'!AI20</f>
        <v>0</v>
      </c>
      <c r="AJ20" s="260" t="n">
        <f aca="false">'A I'!AJ20+'A II'!AJ20+'A III'!AJ20</f>
        <v>0</v>
      </c>
      <c r="AK20" s="260" t="n">
        <f aca="false">'A I'!AK20+'A II'!AK20+'A III'!AK20</f>
        <v>0</v>
      </c>
      <c r="AL20" s="262" t="n">
        <f aca="false">'A I'!AL20+'A II'!AL20+'A III'!AL20</f>
        <v>0</v>
      </c>
      <c r="AM20" s="57" t="n">
        <f aca="false">SUM(AG20:AL20)</f>
        <v>0</v>
      </c>
      <c r="AN20" s="260" t="n">
        <f aca="false">'A I'!AN20+'A II'!AN20+'A III'!AN20</f>
        <v>0</v>
      </c>
      <c r="AO20" s="260" t="n">
        <f aca="false">'A I'!AO20+'A II'!AO20+'A III'!AO20</f>
        <v>0</v>
      </c>
      <c r="AP20" s="260" t="n">
        <f aca="false">'A I'!AP20+'A II'!AP20+'A III'!AP20</f>
        <v>0</v>
      </c>
      <c r="AQ20" s="260" t="n">
        <f aca="false">'A I'!AQ20+'A II'!AQ20+'A III'!AQ20</f>
        <v>0</v>
      </c>
      <c r="AR20" s="260" t="n">
        <f aca="false">'A I'!AR20+'A II'!AR20+'A III'!AR20</f>
        <v>0</v>
      </c>
      <c r="AS20" s="262" t="n">
        <f aca="false">'A I'!AS20+'A II'!AS20+'A III'!AS20</f>
        <v>0</v>
      </c>
      <c r="AT20" s="57" t="n">
        <f aca="false">SUM(AN20:AS20)</f>
        <v>0</v>
      </c>
      <c r="AU20" s="260" t="n">
        <f aca="false">'A I'!AU20+'A II'!AU20+'A III'!AU20</f>
        <v>0</v>
      </c>
      <c r="AV20" s="260" t="n">
        <f aca="false">'A I'!AV20+'A II'!AV20+'A III'!AV20</f>
        <v>0</v>
      </c>
      <c r="AW20" s="260" t="n">
        <f aca="false">'A I'!AW20+'A II'!AW20+'A III'!AW20</f>
        <v>0</v>
      </c>
      <c r="AX20" s="262" t="n">
        <f aca="false">'A I'!AX20+'A II'!AX20+'A III'!AX20</f>
        <v>0</v>
      </c>
      <c r="AY20" s="57" t="n">
        <f aca="false">'A I'!AY20+'A II'!AY20+'A III'!AY20</f>
        <v>0</v>
      </c>
      <c r="AZ20" s="58" t="n">
        <f aca="false">SUM(AA20,AF20,AM20,AT20,AY20)</f>
        <v>0</v>
      </c>
      <c r="BA20" s="59" t="n">
        <f aca="false">SUM(S20,AZ20)</f>
        <v>0</v>
      </c>
      <c r="BB20" s="260" t="n">
        <f aca="false">'A I'!BB20+'A II'!BB20+'A III'!BB20</f>
        <v>0</v>
      </c>
      <c r="BC20" s="260" t="n">
        <f aca="false">'A I'!BC20+'A II'!BC20+'A III'!BC20</f>
        <v>0</v>
      </c>
      <c r="BD20" s="260" t="n">
        <f aca="false">'A I'!BD20+'A II'!BD20+'A III'!BD20</f>
        <v>0</v>
      </c>
      <c r="BE20" s="262" t="n">
        <f aca="false">'A I'!BE20+'A II'!BE20+'A III'!BE20</f>
        <v>0</v>
      </c>
      <c r="BF20" s="59" t="n">
        <f aca="false">SUM(BB20:BE20)</f>
        <v>0</v>
      </c>
      <c r="BG20" s="260" t="n">
        <f aca="false">'A I'!BG20+'A II'!BG20+'A III'!BG20</f>
        <v>0</v>
      </c>
      <c r="BH20" s="260" t="n">
        <f aca="false">'A I'!BH20+'A II'!BH20+'A III'!BH20</f>
        <v>0</v>
      </c>
      <c r="BI20" s="260" t="n">
        <f aca="false">'A I'!BI20+'A II'!BI20+'A III'!BI20</f>
        <v>0</v>
      </c>
      <c r="BJ20" s="260" t="n">
        <f aca="false">'A I'!BJ20+'A II'!BJ20+'A III'!BJ20</f>
        <v>0</v>
      </c>
      <c r="BK20" s="260" t="n">
        <f aca="false">'A I'!BK20+'A II'!BK20+'A III'!BK20</f>
        <v>0</v>
      </c>
      <c r="BL20" s="262" t="n">
        <f aca="false">'A I'!BL20+'A II'!BL20+'A III'!BL20</f>
        <v>0</v>
      </c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260" t="n">
        <f aca="false">'A I'!E21+'A II'!E21+'A III'!E21</f>
        <v>0</v>
      </c>
      <c r="F21" s="260" t="n">
        <f aca="false">'A I'!F21+'A II'!F21+'A III'!F21</f>
        <v>0</v>
      </c>
      <c r="G21" s="260" t="n">
        <f aca="false">'A I'!G21+'A II'!G21+'A III'!G21</f>
        <v>0</v>
      </c>
      <c r="H21" s="260" t="n">
        <f aca="false">'A I'!H21+'A II'!H21+'A III'!H21</f>
        <v>0</v>
      </c>
      <c r="I21" s="260" t="n">
        <f aca="false">'A I'!I21+'A II'!I21+'A III'!I21</f>
        <v>0</v>
      </c>
      <c r="J21" s="260" t="n">
        <f aca="false">'A I'!J21+'A II'!J21+'A III'!J21</f>
        <v>0</v>
      </c>
      <c r="K21" s="260" t="n">
        <f aca="false">'A I'!K21+'A II'!K21+'A III'!K21</f>
        <v>0</v>
      </c>
      <c r="L21" s="260" t="n">
        <f aca="false">'A I'!L21+'A II'!L21+'A III'!L21</f>
        <v>0</v>
      </c>
      <c r="M21" s="260" t="n">
        <f aca="false">'A I'!M21+'A II'!M21+'A III'!M21</f>
        <v>0</v>
      </c>
      <c r="N21" s="260" t="n">
        <f aca="false">'A I'!N21+'A II'!N21+'A III'!N21</f>
        <v>0</v>
      </c>
      <c r="O21" s="260" t="n">
        <f aca="false">'A I'!O21+'A II'!O21+'A III'!O21</f>
        <v>0</v>
      </c>
      <c r="P21" s="260" t="n">
        <f aca="false">'A I'!P21+'A II'!P21+'A III'!P21</f>
        <v>0</v>
      </c>
      <c r="Q21" s="260" t="n">
        <f aca="false">'A I'!Q21+'A II'!Q21+'A III'!Q21</f>
        <v>0</v>
      </c>
      <c r="R21" s="261" t="n">
        <f aca="false">'A I'!R21+'A II'!R21+'A III'!R21</f>
        <v>0</v>
      </c>
      <c r="S21" s="57" t="n">
        <f aca="false">SUM(E21:R21)</f>
        <v>0</v>
      </c>
      <c r="T21" s="260" t="n">
        <f aca="false">'A I'!T21+'A II'!T21+'A III'!T21</f>
        <v>0</v>
      </c>
      <c r="U21" s="260" t="n">
        <f aca="false">'A I'!U21+'A II'!U21+'A III'!U21</f>
        <v>0</v>
      </c>
      <c r="V21" s="260" t="n">
        <f aca="false">'A I'!V21+'A II'!V21+'A III'!V21</f>
        <v>0</v>
      </c>
      <c r="W21" s="260" t="n">
        <f aca="false">'A I'!W21+'A II'!W21+'A III'!W21</f>
        <v>0</v>
      </c>
      <c r="X21" s="260" t="n">
        <f aca="false">'A I'!X21+'A II'!X21+'A III'!X21</f>
        <v>0</v>
      </c>
      <c r="Y21" s="260" t="n">
        <f aca="false">'A I'!Y21+'A II'!Y21+'A III'!Y21</f>
        <v>0</v>
      </c>
      <c r="Z21" s="262" t="n">
        <f aca="false">'A I'!Z21+'A II'!Z21+'A III'!Z21</f>
        <v>0</v>
      </c>
      <c r="AA21" s="57" t="n">
        <f aca="false">SUM(T21:Z21)</f>
        <v>0</v>
      </c>
      <c r="AB21" s="260" t="n">
        <f aca="false">'A I'!AB21+'A II'!AB21+'A III'!AB21</f>
        <v>0</v>
      </c>
      <c r="AC21" s="260" t="n">
        <f aca="false">'A I'!AC21+'A II'!AC21+'A III'!AC21</f>
        <v>0</v>
      </c>
      <c r="AD21" s="260" t="n">
        <f aca="false">'A I'!AD21+'A II'!AD21+'A III'!AD21</f>
        <v>0</v>
      </c>
      <c r="AE21" s="262" t="n">
        <f aca="false">'A I'!AE21+'A II'!AE21+'A III'!AE21</f>
        <v>0</v>
      </c>
      <c r="AF21" s="57" t="n">
        <f aca="false">SUM(AB21:AE21)</f>
        <v>0</v>
      </c>
      <c r="AG21" s="260" t="n">
        <f aca="false">'A I'!AG21+'A II'!AG21+'A III'!AG21</f>
        <v>0</v>
      </c>
      <c r="AH21" s="260" t="n">
        <f aca="false">'A I'!AH21+'A II'!AH21+'A III'!AH21</f>
        <v>0</v>
      </c>
      <c r="AI21" s="260" t="n">
        <f aca="false">'A I'!AI21+'A II'!AI21+'A III'!AI21</f>
        <v>0</v>
      </c>
      <c r="AJ21" s="260" t="n">
        <f aca="false">'A I'!AJ21+'A II'!AJ21+'A III'!AJ21</f>
        <v>0</v>
      </c>
      <c r="AK21" s="260" t="n">
        <f aca="false">'A I'!AK21+'A II'!AK21+'A III'!AK21</f>
        <v>0</v>
      </c>
      <c r="AL21" s="262" t="n">
        <f aca="false">'A I'!AL21+'A II'!AL21+'A III'!AL21</f>
        <v>0</v>
      </c>
      <c r="AM21" s="57" t="n">
        <f aca="false">SUM(AG21:AL21)</f>
        <v>0</v>
      </c>
      <c r="AN21" s="260" t="n">
        <f aca="false">'A I'!AN21+'A II'!AN21+'A III'!AN21</f>
        <v>0</v>
      </c>
      <c r="AO21" s="260" t="n">
        <f aca="false">'A I'!AO21+'A II'!AO21+'A III'!AO21</f>
        <v>0</v>
      </c>
      <c r="AP21" s="260" t="n">
        <f aca="false">'A I'!AP21+'A II'!AP21+'A III'!AP21</f>
        <v>0</v>
      </c>
      <c r="AQ21" s="260" t="n">
        <f aca="false">'A I'!AQ21+'A II'!AQ21+'A III'!AQ21</f>
        <v>0</v>
      </c>
      <c r="AR21" s="260" t="n">
        <f aca="false">'A I'!AR21+'A II'!AR21+'A III'!AR21</f>
        <v>0</v>
      </c>
      <c r="AS21" s="262" t="n">
        <f aca="false">'A I'!AS21+'A II'!AS21+'A III'!AS21</f>
        <v>0</v>
      </c>
      <c r="AT21" s="57" t="n">
        <f aca="false">SUM(AN21:AS21)</f>
        <v>0</v>
      </c>
      <c r="AU21" s="260" t="n">
        <f aca="false">'A I'!AU21+'A II'!AU21+'A III'!AU21</f>
        <v>0</v>
      </c>
      <c r="AV21" s="260" t="n">
        <f aca="false">'A I'!AV21+'A II'!AV21+'A III'!AV21</f>
        <v>0</v>
      </c>
      <c r="AW21" s="260" t="n">
        <f aca="false">'A I'!AW21+'A II'!AW21+'A III'!AW21</f>
        <v>0</v>
      </c>
      <c r="AX21" s="262" t="n">
        <f aca="false">'A I'!AX21+'A II'!AX21+'A III'!AX21</f>
        <v>0</v>
      </c>
      <c r="AY21" s="57" t="n">
        <f aca="false">'A I'!AY21+'A II'!AY21+'A III'!AY21</f>
        <v>0</v>
      </c>
      <c r="AZ21" s="58" t="n">
        <f aca="false">SUM(AA21,AF21,AM21,AT21,AY21)</f>
        <v>0</v>
      </c>
      <c r="BA21" s="59" t="n">
        <f aca="false">SUM(S21,AZ21)</f>
        <v>0</v>
      </c>
      <c r="BB21" s="260" t="n">
        <f aca="false">'A I'!BB21+'A II'!BB21+'A III'!BB21</f>
        <v>0</v>
      </c>
      <c r="BC21" s="260" t="n">
        <f aca="false">'A I'!BC21+'A II'!BC21+'A III'!BC21</f>
        <v>0</v>
      </c>
      <c r="BD21" s="260" t="n">
        <f aca="false">'A I'!BD21+'A II'!BD21+'A III'!BD21</f>
        <v>0</v>
      </c>
      <c r="BE21" s="262" t="n">
        <f aca="false">'A I'!BE21+'A II'!BE21+'A III'!BE21</f>
        <v>0</v>
      </c>
      <c r="BF21" s="59" t="n">
        <f aca="false">SUM(BB21:BE21)</f>
        <v>0</v>
      </c>
      <c r="BG21" s="260" t="n">
        <f aca="false">'A I'!BG21+'A II'!BG21+'A III'!BG21</f>
        <v>0</v>
      </c>
      <c r="BH21" s="260" t="n">
        <f aca="false">'A I'!BH21+'A II'!BH21+'A III'!BH21</f>
        <v>0</v>
      </c>
      <c r="BI21" s="260" t="n">
        <f aca="false">'A I'!BI21+'A II'!BI21+'A III'!BI21</f>
        <v>0</v>
      </c>
      <c r="BJ21" s="260" t="n">
        <f aca="false">'A I'!BJ21+'A II'!BJ21+'A III'!BJ21</f>
        <v>0</v>
      </c>
      <c r="BK21" s="260" t="n">
        <f aca="false">'A I'!BK21+'A II'!BK21+'A III'!BK21</f>
        <v>0</v>
      </c>
      <c r="BL21" s="262" t="n">
        <f aca="false">'A I'!BL21+'A II'!BL21+'A III'!BL21</f>
        <v>0</v>
      </c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260" t="n">
        <f aca="false">'A I'!E22+'A II'!E22+'A III'!E22</f>
        <v>0</v>
      </c>
      <c r="F22" s="260" t="n">
        <f aca="false">'A I'!F22+'A II'!F22+'A III'!F22</f>
        <v>0</v>
      </c>
      <c r="G22" s="260" t="n">
        <f aca="false">'A I'!G22+'A II'!G22+'A III'!G22</f>
        <v>0</v>
      </c>
      <c r="H22" s="260" t="n">
        <f aca="false">'A I'!H22+'A II'!H22+'A III'!H22</f>
        <v>0</v>
      </c>
      <c r="I22" s="260" t="n">
        <f aca="false">'A I'!I22+'A II'!I22+'A III'!I22</f>
        <v>0</v>
      </c>
      <c r="J22" s="260" t="n">
        <f aca="false">'A I'!J22+'A II'!J22+'A III'!J22</f>
        <v>0</v>
      </c>
      <c r="K22" s="260" t="n">
        <f aca="false">'A I'!K22+'A II'!K22+'A III'!K22</f>
        <v>0</v>
      </c>
      <c r="L22" s="260" t="n">
        <f aca="false">'A I'!L22+'A II'!L22+'A III'!L22</f>
        <v>0</v>
      </c>
      <c r="M22" s="260" t="n">
        <f aca="false">'A I'!M22+'A II'!M22+'A III'!M22</f>
        <v>0</v>
      </c>
      <c r="N22" s="260" t="n">
        <f aca="false">'A I'!N22+'A II'!N22+'A III'!N22</f>
        <v>0</v>
      </c>
      <c r="O22" s="260" t="n">
        <f aca="false">'A I'!O22+'A II'!O22+'A III'!O22</f>
        <v>0</v>
      </c>
      <c r="P22" s="260" t="n">
        <f aca="false">'A I'!P22+'A II'!P22+'A III'!P22</f>
        <v>0</v>
      </c>
      <c r="Q22" s="260" t="n">
        <f aca="false">'A I'!Q22+'A II'!Q22+'A III'!Q22</f>
        <v>0</v>
      </c>
      <c r="R22" s="261" t="n">
        <f aca="false">'A I'!R22+'A II'!R22+'A III'!R22</f>
        <v>0</v>
      </c>
      <c r="S22" s="57" t="n">
        <f aca="false">SUM(E22:R22)</f>
        <v>0</v>
      </c>
      <c r="T22" s="260" t="n">
        <f aca="false">'A I'!T22+'A II'!T22+'A III'!T22</f>
        <v>0</v>
      </c>
      <c r="U22" s="260" t="n">
        <f aca="false">'A I'!U22+'A II'!U22+'A III'!U22</f>
        <v>0</v>
      </c>
      <c r="V22" s="260" t="n">
        <f aca="false">'A I'!V22+'A II'!V22+'A III'!V22</f>
        <v>0</v>
      </c>
      <c r="W22" s="260" t="n">
        <f aca="false">'A I'!W22+'A II'!W22+'A III'!W22</f>
        <v>0</v>
      </c>
      <c r="X22" s="260" t="n">
        <f aca="false">'A I'!X22+'A II'!X22+'A III'!X22</f>
        <v>0</v>
      </c>
      <c r="Y22" s="260" t="n">
        <f aca="false">'A I'!Y22+'A II'!Y22+'A III'!Y22</f>
        <v>0</v>
      </c>
      <c r="Z22" s="262" t="n">
        <f aca="false">'A I'!Z22+'A II'!Z22+'A III'!Z22</f>
        <v>0</v>
      </c>
      <c r="AA22" s="57" t="n">
        <f aca="false">SUM(T22:Z22)</f>
        <v>0</v>
      </c>
      <c r="AB22" s="260" t="n">
        <f aca="false">'A I'!AB22+'A II'!AB22+'A III'!AB22</f>
        <v>0</v>
      </c>
      <c r="AC22" s="260" t="n">
        <f aca="false">'A I'!AC22+'A II'!AC22+'A III'!AC22</f>
        <v>0</v>
      </c>
      <c r="AD22" s="260" t="n">
        <f aca="false">'A I'!AD22+'A II'!AD22+'A III'!AD22</f>
        <v>0</v>
      </c>
      <c r="AE22" s="262" t="n">
        <f aca="false">'A I'!AE22+'A II'!AE22+'A III'!AE22</f>
        <v>0</v>
      </c>
      <c r="AF22" s="57" t="n">
        <f aca="false">SUM(AB22:AE22)</f>
        <v>0</v>
      </c>
      <c r="AG22" s="260" t="n">
        <f aca="false">'A I'!AG22+'A II'!AG22+'A III'!AG22</f>
        <v>0</v>
      </c>
      <c r="AH22" s="260" t="n">
        <f aca="false">'A I'!AH22+'A II'!AH22+'A III'!AH22</f>
        <v>0</v>
      </c>
      <c r="AI22" s="260" t="n">
        <f aca="false">'A I'!AI22+'A II'!AI22+'A III'!AI22</f>
        <v>0</v>
      </c>
      <c r="AJ22" s="260" t="n">
        <f aca="false">'A I'!AJ22+'A II'!AJ22+'A III'!AJ22</f>
        <v>0</v>
      </c>
      <c r="AK22" s="260" t="n">
        <f aca="false">'A I'!AK22+'A II'!AK22+'A III'!AK22</f>
        <v>0</v>
      </c>
      <c r="AL22" s="262" t="n">
        <f aca="false">'A I'!AL22+'A II'!AL22+'A III'!AL22</f>
        <v>0</v>
      </c>
      <c r="AM22" s="57" t="n">
        <f aca="false">SUM(AG22:AL22)</f>
        <v>0</v>
      </c>
      <c r="AN22" s="260" t="n">
        <f aca="false">'A I'!AN22+'A II'!AN22+'A III'!AN22</f>
        <v>0</v>
      </c>
      <c r="AO22" s="260" t="n">
        <f aca="false">'A I'!AO22+'A II'!AO22+'A III'!AO22</f>
        <v>0</v>
      </c>
      <c r="AP22" s="260" t="n">
        <f aca="false">'A I'!AP22+'A II'!AP22+'A III'!AP22</f>
        <v>0</v>
      </c>
      <c r="AQ22" s="260" t="n">
        <f aca="false">'A I'!AQ22+'A II'!AQ22+'A III'!AQ22</f>
        <v>0</v>
      </c>
      <c r="AR22" s="260" t="n">
        <f aca="false">'A I'!AR22+'A II'!AR22+'A III'!AR22</f>
        <v>0</v>
      </c>
      <c r="AS22" s="262" t="n">
        <f aca="false">'A I'!AS22+'A II'!AS22+'A III'!AS22</f>
        <v>0</v>
      </c>
      <c r="AT22" s="57" t="n">
        <f aca="false">SUM(AN22:AS22)</f>
        <v>0</v>
      </c>
      <c r="AU22" s="260" t="n">
        <f aca="false">'A I'!AU22+'A II'!AU22+'A III'!AU22</f>
        <v>0</v>
      </c>
      <c r="AV22" s="260" t="n">
        <f aca="false">'A I'!AV22+'A II'!AV22+'A III'!AV22</f>
        <v>0</v>
      </c>
      <c r="AW22" s="260" t="n">
        <f aca="false">'A I'!AW22+'A II'!AW22+'A III'!AW22</f>
        <v>0</v>
      </c>
      <c r="AX22" s="262" t="n">
        <f aca="false">'A I'!AX22+'A II'!AX22+'A III'!AX22</f>
        <v>0</v>
      </c>
      <c r="AY22" s="57" t="n">
        <f aca="false">'A I'!AY22+'A II'!AY22+'A III'!AY22</f>
        <v>0</v>
      </c>
      <c r="AZ22" s="58" t="n">
        <f aca="false">SUM(AA22,AF22,AM22,AT22,AY22)</f>
        <v>0</v>
      </c>
      <c r="BA22" s="59" t="n">
        <f aca="false">SUM(S22,AZ22)</f>
        <v>0</v>
      </c>
      <c r="BB22" s="260" t="n">
        <f aca="false">'A I'!BB22+'A II'!BB22+'A III'!BB22</f>
        <v>0</v>
      </c>
      <c r="BC22" s="260" t="n">
        <f aca="false">'A I'!BC22+'A II'!BC22+'A III'!BC22</f>
        <v>0</v>
      </c>
      <c r="BD22" s="260" t="n">
        <f aca="false">'A I'!BD22+'A II'!BD22+'A III'!BD22</f>
        <v>0</v>
      </c>
      <c r="BE22" s="262" t="n">
        <f aca="false">'A I'!BE22+'A II'!BE22+'A III'!BE22</f>
        <v>0</v>
      </c>
      <c r="BF22" s="59" t="n">
        <f aca="false">SUM(BB22:BE22)</f>
        <v>0</v>
      </c>
      <c r="BG22" s="260" t="n">
        <f aca="false">'A I'!BG22+'A II'!BG22+'A III'!BG22</f>
        <v>0</v>
      </c>
      <c r="BH22" s="260" t="n">
        <f aca="false">'A I'!BH22+'A II'!BH22+'A III'!BH22</f>
        <v>0</v>
      </c>
      <c r="BI22" s="260" t="n">
        <f aca="false">'A I'!BI22+'A II'!BI22+'A III'!BI22</f>
        <v>0</v>
      </c>
      <c r="BJ22" s="260" t="n">
        <f aca="false">'A I'!BJ22+'A II'!BJ22+'A III'!BJ22</f>
        <v>0</v>
      </c>
      <c r="BK22" s="260" t="n">
        <f aca="false">'A I'!BK22+'A II'!BK22+'A III'!BK22</f>
        <v>0</v>
      </c>
      <c r="BL22" s="262" t="n">
        <f aca="false">'A I'!BL22+'A II'!BL22+'A III'!BL22</f>
        <v>0</v>
      </c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260" t="n">
        <f aca="false">'A I'!E23+'A II'!E23+'A III'!E23</f>
        <v>0</v>
      </c>
      <c r="F23" s="260" t="n">
        <f aca="false">'A I'!F23+'A II'!F23+'A III'!F23</f>
        <v>0</v>
      </c>
      <c r="G23" s="260" t="n">
        <f aca="false">'A I'!G23+'A II'!G23+'A III'!G23</f>
        <v>0</v>
      </c>
      <c r="H23" s="260" t="n">
        <f aca="false">'A I'!H23+'A II'!H23+'A III'!H23</f>
        <v>0</v>
      </c>
      <c r="I23" s="260" t="n">
        <f aca="false">'A I'!I23+'A II'!I23+'A III'!I23</f>
        <v>0</v>
      </c>
      <c r="J23" s="260" t="n">
        <f aca="false">'A I'!J23+'A II'!J23+'A III'!J23</f>
        <v>0</v>
      </c>
      <c r="K23" s="260" t="n">
        <f aca="false">'A I'!K23+'A II'!K23+'A III'!K23</f>
        <v>0</v>
      </c>
      <c r="L23" s="260" t="n">
        <f aca="false">'A I'!L23+'A II'!L23+'A III'!L23</f>
        <v>0</v>
      </c>
      <c r="M23" s="260" t="n">
        <f aca="false">'A I'!M23+'A II'!M23+'A III'!M23</f>
        <v>0</v>
      </c>
      <c r="N23" s="260" t="n">
        <f aca="false">'A I'!N23+'A II'!N23+'A III'!N23</f>
        <v>0</v>
      </c>
      <c r="O23" s="260" t="n">
        <f aca="false">'A I'!O23+'A II'!O23+'A III'!O23</f>
        <v>0</v>
      </c>
      <c r="P23" s="260" t="n">
        <f aca="false">'A I'!P23+'A II'!P23+'A III'!P23</f>
        <v>0</v>
      </c>
      <c r="Q23" s="260" t="n">
        <f aca="false">'A I'!Q23+'A II'!Q23+'A III'!Q23</f>
        <v>0</v>
      </c>
      <c r="R23" s="261" t="n">
        <f aca="false">'A I'!R23+'A II'!R23+'A III'!R23</f>
        <v>0</v>
      </c>
      <c r="S23" s="57" t="n">
        <f aca="false">SUM(E23:R23)</f>
        <v>0</v>
      </c>
      <c r="T23" s="260" t="n">
        <f aca="false">'A I'!T23+'A II'!T23+'A III'!T23</f>
        <v>0</v>
      </c>
      <c r="U23" s="260" t="n">
        <f aca="false">'A I'!U23+'A II'!U23+'A III'!U23</f>
        <v>0</v>
      </c>
      <c r="V23" s="260" t="n">
        <f aca="false">'A I'!V23+'A II'!V23+'A III'!V23</f>
        <v>0</v>
      </c>
      <c r="W23" s="260" t="n">
        <f aca="false">'A I'!W23+'A II'!W23+'A III'!W23</f>
        <v>0</v>
      </c>
      <c r="X23" s="260" t="n">
        <f aca="false">'A I'!X23+'A II'!X23+'A III'!X23</f>
        <v>0</v>
      </c>
      <c r="Y23" s="260" t="n">
        <f aca="false">'A I'!Y23+'A II'!Y23+'A III'!Y23</f>
        <v>0</v>
      </c>
      <c r="Z23" s="262" t="n">
        <f aca="false">'A I'!Z23+'A II'!Z23+'A III'!Z23</f>
        <v>0</v>
      </c>
      <c r="AA23" s="57" t="n">
        <f aca="false">SUM(T23:Z23)</f>
        <v>0</v>
      </c>
      <c r="AB23" s="260" t="n">
        <f aca="false">'A I'!AB23+'A II'!AB23+'A III'!AB23</f>
        <v>0</v>
      </c>
      <c r="AC23" s="260" t="n">
        <f aca="false">'A I'!AC23+'A II'!AC23+'A III'!AC23</f>
        <v>0</v>
      </c>
      <c r="AD23" s="260" t="n">
        <f aca="false">'A I'!AD23+'A II'!AD23+'A III'!AD23</f>
        <v>0</v>
      </c>
      <c r="AE23" s="262" t="n">
        <f aca="false">'A I'!AE23+'A II'!AE23+'A III'!AE23</f>
        <v>0</v>
      </c>
      <c r="AF23" s="57" t="n">
        <f aca="false">SUM(AB23:AE23)</f>
        <v>0</v>
      </c>
      <c r="AG23" s="260" t="n">
        <f aca="false">'A I'!AG23+'A II'!AG23+'A III'!AG23</f>
        <v>0</v>
      </c>
      <c r="AH23" s="260" t="n">
        <f aca="false">'A I'!AH23+'A II'!AH23+'A III'!AH23</f>
        <v>0</v>
      </c>
      <c r="AI23" s="260" t="n">
        <f aca="false">'A I'!AI23+'A II'!AI23+'A III'!AI23</f>
        <v>0</v>
      </c>
      <c r="AJ23" s="260" t="n">
        <f aca="false">'A I'!AJ23+'A II'!AJ23+'A III'!AJ23</f>
        <v>0</v>
      </c>
      <c r="AK23" s="260" t="n">
        <f aca="false">'A I'!AK23+'A II'!AK23+'A III'!AK23</f>
        <v>0</v>
      </c>
      <c r="AL23" s="262" t="n">
        <f aca="false">'A I'!AL23+'A II'!AL23+'A III'!AL23</f>
        <v>0</v>
      </c>
      <c r="AM23" s="57" t="n">
        <f aca="false">SUM(AG23:AL23)</f>
        <v>0</v>
      </c>
      <c r="AN23" s="260" t="n">
        <f aca="false">'A I'!AN23+'A II'!AN23+'A III'!AN23</f>
        <v>0</v>
      </c>
      <c r="AO23" s="260" t="n">
        <f aca="false">'A I'!AO23+'A II'!AO23+'A III'!AO23</f>
        <v>0</v>
      </c>
      <c r="AP23" s="260" t="n">
        <f aca="false">'A I'!AP23+'A II'!AP23+'A III'!AP23</f>
        <v>0</v>
      </c>
      <c r="AQ23" s="260" t="n">
        <f aca="false">'A I'!AQ23+'A II'!AQ23+'A III'!AQ23</f>
        <v>0</v>
      </c>
      <c r="AR23" s="260" t="n">
        <f aca="false">'A I'!AR23+'A II'!AR23+'A III'!AR23</f>
        <v>0</v>
      </c>
      <c r="AS23" s="262" t="n">
        <f aca="false">'A I'!AS23+'A II'!AS23+'A III'!AS23</f>
        <v>0</v>
      </c>
      <c r="AT23" s="57" t="n">
        <f aca="false">SUM(AN23:AS23)</f>
        <v>0</v>
      </c>
      <c r="AU23" s="260" t="n">
        <f aca="false">'A I'!AU23+'A II'!AU23+'A III'!AU23</f>
        <v>0</v>
      </c>
      <c r="AV23" s="260" t="n">
        <f aca="false">'A I'!AV23+'A II'!AV23+'A III'!AV23</f>
        <v>0</v>
      </c>
      <c r="AW23" s="260" t="n">
        <f aca="false">'A I'!AW23+'A II'!AW23+'A III'!AW23</f>
        <v>0</v>
      </c>
      <c r="AX23" s="262" t="n">
        <f aca="false">'A I'!AX23+'A II'!AX23+'A III'!AX23</f>
        <v>0</v>
      </c>
      <c r="AY23" s="57" t="n">
        <f aca="false">'A I'!AY23+'A II'!AY23+'A III'!AY23</f>
        <v>0</v>
      </c>
      <c r="AZ23" s="58" t="n">
        <f aca="false">SUM(AA23,AF23,AM23,AT23,AY23)</f>
        <v>0</v>
      </c>
      <c r="BA23" s="59" t="n">
        <f aca="false">SUM(S23,AZ23)</f>
        <v>0</v>
      </c>
      <c r="BB23" s="260" t="n">
        <f aca="false">'A I'!BB23+'A II'!BB23+'A III'!BB23</f>
        <v>0</v>
      </c>
      <c r="BC23" s="260" t="n">
        <f aca="false">'A I'!BC23+'A II'!BC23+'A III'!BC23</f>
        <v>0</v>
      </c>
      <c r="BD23" s="260" t="n">
        <f aca="false">'A I'!BD23+'A II'!BD23+'A III'!BD23</f>
        <v>0</v>
      </c>
      <c r="BE23" s="262" t="n">
        <f aca="false">'A I'!BE23+'A II'!BE23+'A III'!BE23</f>
        <v>0</v>
      </c>
      <c r="BF23" s="59" t="n">
        <f aca="false">SUM(BB23:BE23)</f>
        <v>0</v>
      </c>
      <c r="BG23" s="260" t="n">
        <f aca="false">'A I'!BG23+'A II'!BG23+'A III'!BG23</f>
        <v>0</v>
      </c>
      <c r="BH23" s="260" t="n">
        <f aca="false">'A I'!BH23+'A II'!BH23+'A III'!BH23</f>
        <v>0</v>
      </c>
      <c r="BI23" s="260" t="n">
        <f aca="false">'A I'!BI23+'A II'!BI23+'A III'!BI23</f>
        <v>0</v>
      </c>
      <c r="BJ23" s="260" t="n">
        <f aca="false">'A I'!BJ23+'A II'!BJ23+'A III'!BJ23</f>
        <v>0</v>
      </c>
      <c r="BK23" s="260" t="n">
        <f aca="false">'A I'!BK23+'A II'!BK23+'A III'!BK23</f>
        <v>0</v>
      </c>
      <c r="BL23" s="262" t="n">
        <f aca="false">'A I'!BL23+'A II'!BL23+'A III'!BL23</f>
        <v>0</v>
      </c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216" t="n">
        <f aca="false">'A I'!E24+'A II'!E24+'A III'!E24</f>
        <v>0</v>
      </c>
      <c r="F24" s="216" t="n">
        <f aca="false">'A I'!F24+'A II'!F24+'A III'!F24</f>
        <v>0</v>
      </c>
      <c r="G24" s="216" t="n">
        <f aca="false">'A I'!G24+'A II'!G24+'A III'!G24</f>
        <v>0</v>
      </c>
      <c r="H24" s="216" t="n">
        <f aca="false">'A I'!H24+'A II'!H24+'A III'!H24</f>
        <v>0</v>
      </c>
      <c r="I24" s="216" t="n">
        <f aca="false">'A I'!I24+'A II'!I24+'A III'!I24</f>
        <v>0</v>
      </c>
      <c r="J24" s="216" t="n">
        <f aca="false">'A I'!J24+'A II'!J24+'A III'!J24</f>
        <v>0</v>
      </c>
      <c r="K24" s="216" t="n">
        <f aca="false">'A I'!K24+'A II'!K24+'A III'!K24</f>
        <v>0</v>
      </c>
      <c r="L24" s="216" t="n">
        <f aca="false">'A I'!L24+'A II'!L24+'A III'!L24</f>
        <v>0</v>
      </c>
      <c r="M24" s="216" t="n">
        <f aca="false">'A I'!M24+'A II'!M24+'A III'!M24</f>
        <v>0</v>
      </c>
      <c r="N24" s="216" t="n">
        <f aca="false">'A I'!N24+'A II'!N24+'A III'!N24</f>
        <v>0</v>
      </c>
      <c r="O24" s="216" t="n">
        <f aca="false">'A I'!O24+'A II'!O24+'A III'!O24</f>
        <v>0</v>
      </c>
      <c r="P24" s="216" t="n">
        <f aca="false">'A I'!P24+'A II'!P24+'A III'!P24</f>
        <v>0</v>
      </c>
      <c r="Q24" s="216" t="n">
        <f aca="false">'A I'!Q24+'A II'!Q24+'A III'!Q24</f>
        <v>0</v>
      </c>
      <c r="R24" s="263" t="n">
        <f aca="false">'A I'!R24+'A II'!R24+'A III'!R24</f>
        <v>0</v>
      </c>
      <c r="S24" s="57" t="n">
        <f aca="false">SUM(E24:R24)</f>
        <v>0</v>
      </c>
      <c r="T24" s="216" t="n">
        <f aca="false">'A I'!T24+'A II'!T24+'A III'!T24</f>
        <v>0</v>
      </c>
      <c r="U24" s="216" t="n">
        <f aca="false">'A I'!U24+'A II'!U24+'A III'!U24</f>
        <v>0</v>
      </c>
      <c r="V24" s="216" t="n">
        <f aca="false">'A I'!V24+'A II'!V24+'A III'!V24</f>
        <v>0</v>
      </c>
      <c r="W24" s="216" t="n">
        <f aca="false">'A I'!W24+'A II'!W24+'A III'!W24</f>
        <v>0</v>
      </c>
      <c r="X24" s="216" t="n">
        <f aca="false">'A I'!X24+'A II'!X24+'A III'!X24</f>
        <v>0</v>
      </c>
      <c r="Y24" s="216" t="n">
        <f aca="false">'A I'!Y24+'A II'!Y24+'A III'!Y24</f>
        <v>0</v>
      </c>
      <c r="Z24" s="215" t="n">
        <f aca="false">'A I'!Z24+'A II'!Z24+'A III'!Z24</f>
        <v>0</v>
      </c>
      <c r="AA24" s="57" t="n">
        <f aca="false">SUM(T24:Z24)</f>
        <v>0</v>
      </c>
      <c r="AB24" s="216" t="n">
        <f aca="false">'A I'!AB24+'A II'!AB24+'A III'!AB24</f>
        <v>0</v>
      </c>
      <c r="AC24" s="216" t="n">
        <f aca="false">'A I'!AC24+'A II'!AC24+'A III'!AC24</f>
        <v>0</v>
      </c>
      <c r="AD24" s="216" t="n">
        <f aca="false">'A I'!AD24+'A II'!AD24+'A III'!AD24</f>
        <v>0</v>
      </c>
      <c r="AE24" s="215" t="n">
        <f aca="false">'A I'!AE24+'A II'!AE24+'A III'!AE24</f>
        <v>0</v>
      </c>
      <c r="AF24" s="57" t="n">
        <f aca="false">SUM(AB24:AE24)</f>
        <v>0</v>
      </c>
      <c r="AG24" s="216" t="n">
        <f aca="false">'A I'!AG24+'A II'!AG24+'A III'!AG24</f>
        <v>0</v>
      </c>
      <c r="AH24" s="216" t="n">
        <f aca="false">'A I'!AH24+'A II'!AH24+'A III'!AH24</f>
        <v>0</v>
      </c>
      <c r="AI24" s="216" t="n">
        <f aca="false">'A I'!AI24+'A II'!AI24+'A III'!AI24</f>
        <v>0</v>
      </c>
      <c r="AJ24" s="216" t="n">
        <f aca="false">'A I'!AJ24+'A II'!AJ24+'A III'!AJ24</f>
        <v>0</v>
      </c>
      <c r="AK24" s="216" t="n">
        <f aca="false">'A I'!AK24+'A II'!AK24+'A III'!AK24</f>
        <v>0</v>
      </c>
      <c r="AL24" s="215" t="n">
        <f aca="false">'A I'!AL24+'A II'!AL24+'A III'!AL24</f>
        <v>0</v>
      </c>
      <c r="AM24" s="57" t="n">
        <f aca="false">SUM(AG24:AL24)</f>
        <v>0</v>
      </c>
      <c r="AN24" s="216" t="n">
        <f aca="false">'A I'!AN24+'A II'!AN24+'A III'!AN24</f>
        <v>0</v>
      </c>
      <c r="AO24" s="216" t="n">
        <f aca="false">'A I'!AO24+'A II'!AO24+'A III'!AO24</f>
        <v>0</v>
      </c>
      <c r="AP24" s="216" t="n">
        <f aca="false">'A I'!AP24+'A II'!AP24+'A III'!AP24</f>
        <v>0</v>
      </c>
      <c r="AQ24" s="216" t="n">
        <f aca="false">'A I'!AQ24+'A II'!AQ24+'A III'!AQ24</f>
        <v>0</v>
      </c>
      <c r="AR24" s="216" t="n">
        <f aca="false">'A I'!AR24+'A II'!AR24+'A III'!AR24</f>
        <v>0</v>
      </c>
      <c r="AS24" s="215" t="n">
        <f aca="false">'A I'!AS24+'A II'!AS24+'A III'!AS24</f>
        <v>0</v>
      </c>
      <c r="AT24" s="57" t="n">
        <f aca="false">SUM(AN24:AS24)</f>
        <v>0</v>
      </c>
      <c r="AU24" s="216" t="n">
        <f aca="false">'A I'!AU24+'A II'!AU24+'A III'!AU24</f>
        <v>0</v>
      </c>
      <c r="AV24" s="216" t="n">
        <f aca="false">'A I'!AV24+'A II'!AV24+'A III'!AV24</f>
        <v>0</v>
      </c>
      <c r="AW24" s="216" t="n">
        <f aca="false">'A I'!AW24+'A II'!AW24+'A III'!AW24</f>
        <v>0</v>
      </c>
      <c r="AX24" s="215" t="n">
        <f aca="false">'A I'!AX24+'A II'!AX24+'A III'!AX24</f>
        <v>0</v>
      </c>
      <c r="AY24" s="57" t="n">
        <f aca="false">'A I'!AY24+'A II'!AY24+'A III'!AY24</f>
        <v>0</v>
      </c>
      <c r="AZ24" s="58" t="n">
        <f aca="false">SUM(AA24,AF24,AM24,AT24,AY24)</f>
        <v>0</v>
      </c>
      <c r="BA24" s="59" t="n">
        <f aca="false">SUM(S24,AZ24)</f>
        <v>0</v>
      </c>
      <c r="BB24" s="216" t="n">
        <f aca="false">'A I'!BB24+'A II'!BB24+'A III'!BB24</f>
        <v>0</v>
      </c>
      <c r="BC24" s="216" t="n">
        <f aca="false">'A I'!BC24+'A II'!BC24+'A III'!BC24</f>
        <v>0</v>
      </c>
      <c r="BD24" s="216" t="n">
        <f aca="false">'A I'!BD24+'A II'!BD24+'A III'!BD24</f>
        <v>0</v>
      </c>
      <c r="BE24" s="215" t="n">
        <f aca="false">'A I'!BE24+'A II'!BE24+'A III'!BE24</f>
        <v>0</v>
      </c>
      <c r="BF24" s="59" t="n">
        <f aca="false">SUM(BB24:BE24)</f>
        <v>0</v>
      </c>
      <c r="BG24" s="216" t="n">
        <f aca="false">'A I'!BG24+'A II'!BG24+'A III'!BG24</f>
        <v>0</v>
      </c>
      <c r="BH24" s="216" t="n">
        <f aca="false">'A I'!BH24+'A II'!BH24+'A III'!BH24</f>
        <v>0</v>
      </c>
      <c r="BI24" s="216" t="n">
        <f aca="false">'A I'!BI24+'A II'!BI24+'A III'!BI24</f>
        <v>0</v>
      </c>
      <c r="BJ24" s="216" t="n">
        <f aca="false">'A I'!BJ24+'A II'!BJ24+'A III'!BJ24</f>
        <v>0</v>
      </c>
      <c r="BK24" s="216" t="n">
        <f aca="false">'A I'!BK24+'A II'!BK24+'A III'!BK24</f>
        <v>0</v>
      </c>
      <c r="BL24" s="215" t="n">
        <f aca="false">'A I'!BL24+'A II'!BL24+'A III'!BL24</f>
        <v>0</v>
      </c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264" t="n">
        <f aca="false">'A I'!E25+'A II'!E25+'A III'!E25</f>
        <v>0</v>
      </c>
      <c r="F25" s="265" t="n">
        <f aca="false">'A I'!F25+'A II'!F25+'A III'!F25</f>
        <v>0</v>
      </c>
      <c r="G25" s="265" t="n">
        <f aca="false">'A I'!G25+'A II'!G25+'A III'!G25</f>
        <v>0</v>
      </c>
      <c r="H25" s="265" t="n">
        <f aca="false">'A I'!H25+'A II'!H25+'A III'!H25</f>
        <v>0</v>
      </c>
      <c r="I25" s="265" t="n">
        <f aca="false">'A I'!I25+'A II'!I25+'A III'!I25</f>
        <v>0</v>
      </c>
      <c r="J25" s="265" t="n">
        <f aca="false">'A I'!J25+'A II'!J25+'A III'!J25</f>
        <v>0</v>
      </c>
      <c r="K25" s="265" t="n">
        <f aca="false">'A I'!K25+'A II'!K25+'A III'!K25</f>
        <v>0</v>
      </c>
      <c r="L25" s="265" t="n">
        <f aca="false">'A I'!L25+'A II'!L25+'A III'!L25</f>
        <v>0</v>
      </c>
      <c r="M25" s="265" t="n">
        <f aca="false">'A I'!M25+'A II'!M25+'A III'!M25</f>
        <v>0</v>
      </c>
      <c r="N25" s="265" t="n">
        <f aca="false">'A I'!N25+'A II'!N25+'A III'!N25</f>
        <v>0</v>
      </c>
      <c r="O25" s="265" t="n">
        <f aca="false">'A I'!O25+'A II'!O25+'A III'!O25</f>
        <v>0</v>
      </c>
      <c r="P25" s="265" t="n">
        <f aca="false">'A I'!P25+'A II'!P25+'A III'!P25</f>
        <v>0</v>
      </c>
      <c r="Q25" s="265" t="n">
        <f aca="false">'A I'!Q25+'A II'!Q25+'A III'!Q25</f>
        <v>0</v>
      </c>
      <c r="R25" s="266" t="n">
        <f aca="false">'A I'!R25+'A II'!R25+'A III'!R25</f>
        <v>0</v>
      </c>
      <c r="S25" s="93" t="n">
        <f aca="false">SUM(E25:R25)</f>
        <v>0</v>
      </c>
      <c r="T25" s="264" t="n">
        <f aca="false">'A I'!T25+'A II'!T25+'A III'!T25</f>
        <v>0</v>
      </c>
      <c r="U25" s="265" t="n">
        <f aca="false">'A I'!U25+'A II'!U25+'A III'!U25</f>
        <v>0</v>
      </c>
      <c r="V25" s="265" t="n">
        <f aca="false">'A I'!V25+'A II'!V25+'A III'!V25</f>
        <v>0</v>
      </c>
      <c r="W25" s="265" t="n">
        <f aca="false">'A I'!W25+'A II'!W25+'A III'!W25</f>
        <v>0</v>
      </c>
      <c r="X25" s="265" t="n">
        <f aca="false">'A I'!X25+'A II'!X25+'A III'!X25</f>
        <v>1</v>
      </c>
      <c r="Y25" s="265" t="n">
        <f aca="false">'A I'!Y25+'A II'!Y25+'A III'!Y25</f>
        <v>0</v>
      </c>
      <c r="Z25" s="266" t="n">
        <f aca="false">'A I'!Z25+'A II'!Z25+'A III'!Z25</f>
        <v>0</v>
      </c>
      <c r="AA25" s="93" t="n">
        <f aca="false">SUM(T25:Z25)</f>
        <v>1</v>
      </c>
      <c r="AB25" s="264" t="n">
        <f aca="false">'A I'!AB25+'A II'!AB25+'A III'!AB25</f>
        <v>0</v>
      </c>
      <c r="AC25" s="265" t="n">
        <f aca="false">'A I'!AC25+'A II'!AC25+'A III'!AC25</f>
        <v>0</v>
      </c>
      <c r="AD25" s="265" t="n">
        <f aca="false">'A I'!AD25+'A II'!AD25+'A III'!AD25</f>
        <v>0</v>
      </c>
      <c r="AE25" s="266" t="n">
        <f aca="false">'A I'!AE25+'A II'!AE25+'A III'!AE25</f>
        <v>0</v>
      </c>
      <c r="AF25" s="93" t="n">
        <f aca="false">SUM(AB25:AE25)</f>
        <v>0</v>
      </c>
      <c r="AG25" s="264" t="n">
        <f aca="false">'A I'!AG25+'A II'!AG25+'A III'!AG25</f>
        <v>0</v>
      </c>
      <c r="AH25" s="265" t="n">
        <f aca="false">'A I'!AH25+'A II'!AH25+'A III'!AH25</f>
        <v>0</v>
      </c>
      <c r="AI25" s="265" t="n">
        <f aca="false">'A I'!AI25+'A II'!AI25+'A III'!AI25</f>
        <v>0</v>
      </c>
      <c r="AJ25" s="265" t="n">
        <f aca="false">'A I'!AJ25+'A II'!AJ25+'A III'!AJ25</f>
        <v>0</v>
      </c>
      <c r="AK25" s="265" t="n">
        <f aca="false">'A I'!AK25+'A II'!AK25+'A III'!AK25</f>
        <v>0</v>
      </c>
      <c r="AL25" s="266" t="n">
        <f aca="false">'A I'!AL25+'A II'!AL25+'A III'!AL25</f>
        <v>0</v>
      </c>
      <c r="AM25" s="93" t="n">
        <f aca="false">SUM(AG25:AL25)</f>
        <v>0</v>
      </c>
      <c r="AN25" s="264" t="n">
        <f aca="false">'A I'!AN25+'A II'!AN25+'A III'!AN25</f>
        <v>0</v>
      </c>
      <c r="AO25" s="265" t="n">
        <f aca="false">'A I'!AO25+'A II'!AO25+'A III'!AO25</f>
        <v>0</v>
      </c>
      <c r="AP25" s="265" t="n">
        <f aca="false">'A I'!AP25+'A II'!AP25+'A III'!AP25</f>
        <v>0</v>
      </c>
      <c r="AQ25" s="265" t="n">
        <f aca="false">'A I'!AQ25+'A II'!AQ25+'A III'!AQ25</f>
        <v>0</v>
      </c>
      <c r="AR25" s="265" t="n">
        <f aca="false">'A I'!AR25+'A II'!AR25+'A III'!AR25</f>
        <v>0</v>
      </c>
      <c r="AS25" s="266" t="n">
        <f aca="false">'A I'!AS25+'A II'!AS25+'A III'!AS25</f>
        <v>0</v>
      </c>
      <c r="AT25" s="93" t="n">
        <f aca="false">SUM(AN25:AS25)</f>
        <v>0</v>
      </c>
      <c r="AU25" s="264" t="n">
        <f aca="false">'A I'!AU25+'A II'!AU25+'A III'!AU25</f>
        <v>0</v>
      </c>
      <c r="AV25" s="265" t="n">
        <f aca="false">'A I'!AV25+'A II'!AV25+'A III'!AV25</f>
        <v>0</v>
      </c>
      <c r="AW25" s="265" t="n">
        <f aca="false">'A I'!AW25+'A II'!AW25+'A III'!AW25</f>
        <v>0</v>
      </c>
      <c r="AX25" s="266" t="n">
        <f aca="false">'A I'!AX25+'A II'!AX25+'A III'!AX25</f>
        <v>0</v>
      </c>
      <c r="AY25" s="93" t="n">
        <f aca="false">'A I'!AY25+'A II'!AY25+'A III'!AY25</f>
        <v>0</v>
      </c>
      <c r="AZ25" s="94" t="n">
        <f aca="false">SUM(AA25,AF25,AM25,AT25,AY25)</f>
        <v>1</v>
      </c>
      <c r="BA25" s="95" t="n">
        <f aca="false">SUM(S25,AZ25)</f>
        <v>1</v>
      </c>
      <c r="BB25" s="264" t="n">
        <f aca="false">'A I'!BB25+'A II'!BB25+'A III'!BB25</f>
        <v>0</v>
      </c>
      <c r="BC25" s="265" t="n">
        <f aca="false">'A I'!BC25+'A II'!BC25+'A III'!BC25</f>
        <v>0</v>
      </c>
      <c r="BD25" s="265" t="n">
        <f aca="false">'A I'!BD25+'A II'!BD25+'A III'!BD25</f>
        <v>0</v>
      </c>
      <c r="BE25" s="266" t="n">
        <f aca="false">'A I'!BE25+'A II'!BE25+'A III'!BE25</f>
        <v>0</v>
      </c>
      <c r="BF25" s="95" t="n">
        <f aca="false">SUM(BB25:BE25)</f>
        <v>0</v>
      </c>
      <c r="BG25" s="264" t="n">
        <f aca="false">'A I'!BG25+'A II'!BG25+'A III'!BG25</f>
        <v>0</v>
      </c>
      <c r="BH25" s="265" t="n">
        <f aca="false">'A I'!BH25+'A II'!BH25+'A III'!BH25</f>
        <v>0</v>
      </c>
      <c r="BI25" s="265" t="n">
        <f aca="false">'A I'!BI25+'A II'!BI25+'A III'!BI25</f>
        <v>0</v>
      </c>
      <c r="BJ25" s="265" t="n">
        <f aca="false">'A I'!BJ25+'A II'!BJ25+'A III'!BJ25</f>
        <v>0</v>
      </c>
      <c r="BK25" s="265" t="n">
        <f aca="false">'A I'!BK25+'A II'!BK25+'A III'!BK25</f>
        <v>0</v>
      </c>
      <c r="BL25" s="266" t="n">
        <f aca="false">'A I'!BL25+'A II'!BL25+'A III'!BL25</f>
        <v>0</v>
      </c>
      <c r="BM25" s="95" t="n">
        <f aca="false">SUM(BG25:BL25)</f>
        <v>0</v>
      </c>
      <c r="BN25" s="87" t="n">
        <f aca="false">SUM(BA25,BF25,BM25)</f>
        <v>1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1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1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1</v>
      </c>
      <c r="BA26" s="85" t="n">
        <f aca="false">SUM(BA18:BA25)</f>
        <v>1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1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1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1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1</v>
      </c>
      <c r="BA27" s="100" t="n">
        <f aca="false">SUM(BA17,BA26)</f>
        <v>1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1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.28"/>
    <col collapsed="false" customWidth="true" hidden="false" outlineLevel="0" max="3" min="3" style="107" width="11.7"/>
    <col collapsed="false" customWidth="true" hidden="false" outlineLevel="0" max="8" min="4" style="107" width="4.28"/>
    <col collapsed="false" customWidth="true" hidden="false" outlineLevel="0" max="9" min="9" style="107" width="4.14"/>
    <col collapsed="false" customWidth="true" hidden="false" outlineLevel="0" max="15" min="10" style="107" width="4.28"/>
    <col collapsed="false" customWidth="true" hidden="false" outlineLevel="0" max="16" min="16" style="107" width="6.13"/>
    <col collapsed="false" customWidth="true" hidden="false" outlineLevel="0" max="17" min="17" style="107" width="4.28"/>
    <col collapsed="false" customWidth="true" hidden="false" outlineLevel="0" max="18" min="18" style="107" width="5.99"/>
    <col collapsed="false" customWidth="true" hidden="false" outlineLevel="0" max="28" min="19" style="107" width="4.28"/>
    <col collapsed="false" customWidth="true" hidden="false" outlineLevel="0" max="29" min="29" style="107" width="5.99"/>
    <col collapsed="false" customWidth="true" hidden="false" outlineLevel="0" max="30" min="30" style="107" width="4.28"/>
    <col collapsed="false" customWidth="true" hidden="false" outlineLevel="0" max="31" min="31" style="107" width="5.99"/>
    <col collapsed="false" customWidth="true" hidden="false" outlineLevel="0" max="39" min="32" style="107" width="4.28"/>
    <col collapsed="false" customWidth="true" hidden="false" outlineLevel="0" max="40" min="40" style="107" width="5.41"/>
    <col collapsed="false" customWidth="true" hidden="false" outlineLevel="0" max="41" min="41" style="107" width="5.56"/>
    <col collapsed="false" customWidth="true" hidden="false" outlineLevel="0" max="45" min="42" style="107" width="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" t="s">
        <v>8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108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10" t="s">
        <v>126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8"/>
    </row>
    <row r="3" customFormat="false" ht="12" hidden="false" customHeight="true" outlineLevel="0" collapsed="false">
      <c r="A3" s="109" t="s">
        <v>9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8"/>
    </row>
    <row r="4" customFormat="false" ht="12" hidden="false" customHeight="true" outlineLevel="0" collapsed="false">
      <c r="A4" s="110" t="s">
        <v>4</v>
      </c>
      <c r="B4" s="110"/>
      <c r="C4" s="110"/>
      <c r="D4" s="111" t="s">
        <v>5</v>
      </c>
      <c r="E4" s="112" t="s">
        <v>92</v>
      </c>
      <c r="F4" s="113" t="s">
        <v>93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4" t="s">
        <v>94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5" t="s">
        <v>95</v>
      </c>
      <c r="AG4" s="115"/>
      <c r="AH4" s="115"/>
      <c r="AI4" s="115"/>
      <c r="AJ4" s="115"/>
      <c r="AK4" s="115"/>
      <c r="AL4" s="115"/>
      <c r="AM4" s="115"/>
      <c r="AN4" s="115"/>
      <c r="AO4" s="115"/>
      <c r="AP4" s="116" t="s">
        <v>96</v>
      </c>
      <c r="AQ4" s="116"/>
      <c r="AR4" s="116"/>
      <c r="AS4" s="116"/>
    </row>
    <row r="5" customFormat="false" ht="12" hidden="false" customHeight="true" outlineLevel="0" collapsed="false">
      <c r="A5" s="110"/>
      <c r="B5" s="110"/>
      <c r="C5" s="110"/>
      <c r="D5" s="111"/>
      <c r="E5" s="112"/>
      <c r="F5" s="117" t="s">
        <v>97</v>
      </c>
      <c r="G5" s="117"/>
      <c r="H5" s="117"/>
      <c r="I5" s="117"/>
      <c r="J5" s="117" t="s">
        <v>98</v>
      </c>
      <c r="K5" s="117"/>
      <c r="L5" s="117"/>
      <c r="M5" s="117"/>
      <c r="N5" s="118" t="s">
        <v>99</v>
      </c>
      <c r="O5" s="118" t="s">
        <v>100</v>
      </c>
      <c r="P5" s="119" t="s">
        <v>101</v>
      </c>
      <c r="Q5" s="119"/>
      <c r="R5" s="119"/>
      <c r="S5" s="120" t="s">
        <v>97</v>
      </c>
      <c r="T5" s="120"/>
      <c r="U5" s="120"/>
      <c r="V5" s="120"/>
      <c r="W5" s="120" t="s">
        <v>98</v>
      </c>
      <c r="X5" s="120"/>
      <c r="Y5" s="120"/>
      <c r="Z5" s="120"/>
      <c r="AA5" s="118" t="s">
        <v>99</v>
      </c>
      <c r="AB5" s="118" t="s">
        <v>100</v>
      </c>
      <c r="AC5" s="121" t="s">
        <v>101</v>
      </c>
      <c r="AD5" s="121"/>
      <c r="AE5" s="121"/>
      <c r="AF5" s="122" t="s">
        <v>97</v>
      </c>
      <c r="AG5" s="122"/>
      <c r="AH5" s="122"/>
      <c r="AI5" s="122"/>
      <c r="AJ5" s="123" t="s">
        <v>98</v>
      </c>
      <c r="AK5" s="123"/>
      <c r="AL5" s="123"/>
      <c r="AM5" s="123"/>
      <c r="AN5" s="118" t="s">
        <v>100</v>
      </c>
      <c r="AO5" s="118" t="s">
        <v>102</v>
      </c>
      <c r="AP5" s="116"/>
      <c r="AQ5" s="116"/>
      <c r="AR5" s="116"/>
      <c r="AS5" s="116"/>
    </row>
    <row r="6" customFormat="false" ht="12" hidden="false" customHeight="true" outlineLevel="0" collapsed="false">
      <c r="A6" s="110"/>
      <c r="B6" s="110"/>
      <c r="C6" s="110"/>
      <c r="D6" s="111"/>
      <c r="E6" s="112"/>
      <c r="F6" s="22" t="s">
        <v>103</v>
      </c>
      <c r="G6" s="23" t="s">
        <v>104</v>
      </c>
      <c r="H6" s="24" t="s">
        <v>105</v>
      </c>
      <c r="I6" s="25" t="s">
        <v>106</v>
      </c>
      <c r="J6" s="22" t="s">
        <v>103</v>
      </c>
      <c r="K6" s="23" t="s">
        <v>104</v>
      </c>
      <c r="L6" s="24" t="s">
        <v>105</v>
      </c>
      <c r="M6" s="25" t="s">
        <v>107</v>
      </c>
      <c r="N6" s="118"/>
      <c r="O6" s="118"/>
      <c r="P6" s="119"/>
      <c r="Q6" s="119"/>
      <c r="R6" s="119"/>
      <c r="S6" s="22" t="s">
        <v>103</v>
      </c>
      <c r="T6" s="23" t="s">
        <v>104</v>
      </c>
      <c r="U6" s="24" t="s">
        <v>105</v>
      </c>
      <c r="V6" s="30" t="s">
        <v>108</v>
      </c>
      <c r="W6" s="22" t="s">
        <v>103</v>
      </c>
      <c r="X6" s="23" t="s">
        <v>104</v>
      </c>
      <c r="Y6" s="24" t="s">
        <v>105</v>
      </c>
      <c r="Z6" s="30" t="s">
        <v>109</v>
      </c>
      <c r="AA6" s="118"/>
      <c r="AB6" s="118"/>
      <c r="AC6" s="121"/>
      <c r="AD6" s="121"/>
      <c r="AE6" s="121"/>
      <c r="AF6" s="124" t="s">
        <v>103</v>
      </c>
      <c r="AG6" s="23" t="s">
        <v>104</v>
      </c>
      <c r="AH6" s="24" t="s">
        <v>105</v>
      </c>
      <c r="AI6" s="125" t="s">
        <v>110</v>
      </c>
      <c r="AJ6" s="22" t="s">
        <v>103</v>
      </c>
      <c r="AK6" s="23" t="s">
        <v>104</v>
      </c>
      <c r="AL6" s="24" t="s">
        <v>105</v>
      </c>
      <c r="AM6" s="125" t="s">
        <v>111</v>
      </c>
      <c r="AN6" s="118"/>
      <c r="AO6" s="118"/>
      <c r="AP6" s="116"/>
      <c r="AQ6" s="116"/>
      <c r="AR6" s="116"/>
      <c r="AS6" s="116"/>
    </row>
    <row r="7" customFormat="false" ht="142.5" hidden="false" customHeight="true" outlineLevel="0" collapsed="false">
      <c r="A7" s="110"/>
      <c r="B7" s="110"/>
      <c r="C7" s="110"/>
      <c r="D7" s="111"/>
      <c r="E7" s="112"/>
      <c r="F7" s="22"/>
      <c r="G7" s="23"/>
      <c r="H7" s="24"/>
      <c r="I7" s="25"/>
      <c r="J7" s="22"/>
      <c r="K7" s="23"/>
      <c r="L7" s="24"/>
      <c r="M7" s="25"/>
      <c r="N7" s="118"/>
      <c r="O7" s="118"/>
      <c r="P7" s="22" t="s">
        <v>112</v>
      </c>
      <c r="Q7" s="24" t="s">
        <v>113</v>
      </c>
      <c r="R7" s="25" t="s">
        <v>114</v>
      </c>
      <c r="S7" s="22"/>
      <c r="T7" s="23"/>
      <c r="U7" s="24"/>
      <c r="V7" s="30"/>
      <c r="W7" s="22"/>
      <c r="X7" s="23"/>
      <c r="Y7" s="24"/>
      <c r="Z7" s="30"/>
      <c r="AA7" s="118"/>
      <c r="AB7" s="118"/>
      <c r="AC7" s="22" t="s">
        <v>112</v>
      </c>
      <c r="AD7" s="24" t="s">
        <v>113</v>
      </c>
      <c r="AE7" s="30" t="s">
        <v>115</v>
      </c>
      <c r="AF7" s="124"/>
      <c r="AG7" s="23"/>
      <c r="AH7" s="24"/>
      <c r="AI7" s="125"/>
      <c r="AJ7" s="22"/>
      <c r="AK7" s="23"/>
      <c r="AL7" s="24"/>
      <c r="AM7" s="125"/>
      <c r="AN7" s="118"/>
      <c r="AO7" s="118"/>
      <c r="AP7" s="126" t="s">
        <v>116</v>
      </c>
      <c r="AQ7" s="127" t="s">
        <v>117</v>
      </c>
      <c r="AR7" s="128" t="s">
        <v>118</v>
      </c>
      <c r="AS7" s="129" t="s">
        <v>119</v>
      </c>
    </row>
    <row r="8" customFormat="false" ht="12" hidden="false" customHeight="true" outlineLevel="0" collapsed="false">
      <c r="A8" s="110"/>
      <c r="B8" s="110"/>
      <c r="C8" s="110"/>
      <c r="D8" s="111"/>
      <c r="E8" s="112"/>
      <c r="F8" s="22"/>
      <c r="G8" s="23"/>
      <c r="H8" s="24"/>
      <c r="I8" s="25"/>
      <c r="J8" s="22"/>
      <c r="K8" s="23"/>
      <c r="L8" s="24"/>
      <c r="M8" s="25"/>
      <c r="N8" s="118"/>
      <c r="O8" s="118"/>
      <c r="P8" s="22"/>
      <c r="Q8" s="24"/>
      <c r="R8" s="25"/>
      <c r="S8" s="22"/>
      <c r="T8" s="23"/>
      <c r="U8" s="24"/>
      <c r="V8" s="30"/>
      <c r="W8" s="22"/>
      <c r="X8" s="23"/>
      <c r="Y8" s="24"/>
      <c r="Z8" s="30"/>
      <c r="AA8" s="118"/>
      <c r="AB8" s="118"/>
      <c r="AC8" s="22"/>
      <c r="AD8" s="24"/>
      <c r="AE8" s="30"/>
      <c r="AF8" s="124"/>
      <c r="AG8" s="23"/>
      <c r="AH8" s="24"/>
      <c r="AI8" s="125"/>
      <c r="AJ8" s="22"/>
      <c r="AK8" s="23"/>
      <c r="AL8" s="24"/>
      <c r="AM8" s="125"/>
      <c r="AN8" s="118"/>
      <c r="AO8" s="118"/>
      <c r="AP8" s="130" t="s">
        <v>120</v>
      </c>
      <c r="AQ8" s="130"/>
      <c r="AR8" s="130"/>
      <c r="AS8" s="129"/>
    </row>
    <row r="9" s="137" customFormat="true" ht="12" hidden="false" customHeight="true" outlineLevel="0" collapsed="false">
      <c r="A9" s="36" t="n">
        <v>1</v>
      </c>
      <c r="B9" s="36"/>
      <c r="C9" s="36"/>
      <c r="D9" s="36" t="n">
        <v>2</v>
      </c>
      <c r="E9" s="131" t="n">
        <v>3</v>
      </c>
      <c r="F9" s="37" t="n">
        <v>4</v>
      </c>
      <c r="G9" s="38" t="n">
        <v>5</v>
      </c>
      <c r="H9" s="39" t="n">
        <v>6</v>
      </c>
      <c r="I9" s="40" t="n">
        <v>7</v>
      </c>
      <c r="J9" s="37" t="n">
        <v>8</v>
      </c>
      <c r="K9" s="38" t="n">
        <v>9</v>
      </c>
      <c r="L9" s="39" t="n">
        <v>10</v>
      </c>
      <c r="M9" s="40" t="n">
        <v>11</v>
      </c>
      <c r="N9" s="132" t="n">
        <v>12</v>
      </c>
      <c r="O9" s="132" t="n">
        <v>13</v>
      </c>
      <c r="P9" s="37" t="n">
        <v>14</v>
      </c>
      <c r="Q9" s="39" t="n">
        <v>15</v>
      </c>
      <c r="R9" s="40" t="n">
        <v>16</v>
      </c>
      <c r="S9" s="37" t="n">
        <v>17</v>
      </c>
      <c r="T9" s="38" t="n">
        <v>18</v>
      </c>
      <c r="U9" s="39" t="n">
        <v>19</v>
      </c>
      <c r="V9" s="42" t="n">
        <v>20</v>
      </c>
      <c r="W9" s="37" t="n">
        <v>21</v>
      </c>
      <c r="X9" s="38" t="n">
        <v>22</v>
      </c>
      <c r="Y9" s="39" t="n">
        <v>23</v>
      </c>
      <c r="Z9" s="42" t="n">
        <v>24</v>
      </c>
      <c r="AA9" s="132" t="n">
        <v>25</v>
      </c>
      <c r="AB9" s="132" t="n">
        <v>26</v>
      </c>
      <c r="AC9" s="37" t="n">
        <v>27</v>
      </c>
      <c r="AD9" s="39" t="n">
        <v>28</v>
      </c>
      <c r="AE9" s="42" t="n">
        <v>29</v>
      </c>
      <c r="AF9" s="37" t="n">
        <v>30</v>
      </c>
      <c r="AG9" s="38" t="n">
        <v>31</v>
      </c>
      <c r="AH9" s="39" t="n">
        <v>32</v>
      </c>
      <c r="AI9" s="134" t="n">
        <v>33</v>
      </c>
      <c r="AJ9" s="37" t="n">
        <v>34</v>
      </c>
      <c r="AK9" s="38" t="n">
        <v>35</v>
      </c>
      <c r="AL9" s="39" t="n">
        <v>36</v>
      </c>
      <c r="AM9" s="134" t="n">
        <v>37</v>
      </c>
      <c r="AN9" s="132" t="n">
        <v>38</v>
      </c>
      <c r="AO9" s="132" t="n">
        <v>39</v>
      </c>
      <c r="AP9" s="37" t="n">
        <v>40</v>
      </c>
      <c r="AQ9" s="38" t="n">
        <v>41</v>
      </c>
      <c r="AR9" s="39" t="n">
        <v>42</v>
      </c>
      <c r="AS9" s="135" t="n">
        <v>43</v>
      </c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138" t="n">
        <f aca="false">'A I'!BN10+'A II'!BN10+'A III'!BN10</f>
        <v>0</v>
      </c>
      <c r="F10" s="260" t="n">
        <f aca="false">SUM('B I'!F10+'B II'!F10+'B III'!F10)</f>
        <v>0</v>
      </c>
      <c r="G10" s="260" t="n">
        <f aca="false">SUM('B I'!G10+'B II'!G10+'B III'!G10)</f>
        <v>0</v>
      </c>
      <c r="H10" s="262" t="n">
        <f aca="false">SUM('B I'!H10+'B II'!H10+'B III'!H10)</f>
        <v>0</v>
      </c>
      <c r="I10" s="139" t="n">
        <f aca="false">SUM(F10:H10)</f>
        <v>0</v>
      </c>
      <c r="J10" s="260" t="n">
        <f aca="false">SUM('B I'!J10+'B II'!J10+'B III'!J10)</f>
        <v>0</v>
      </c>
      <c r="K10" s="260" t="n">
        <f aca="false">SUM('B I'!K10+'B II'!K10+'B III'!K10)</f>
        <v>0</v>
      </c>
      <c r="L10" s="262" t="n">
        <f aca="false">SUM('B I'!L10+'B II'!L10+'B III'!L10)</f>
        <v>0</v>
      </c>
      <c r="M10" s="139" t="n">
        <f aca="false">SUM(J10:L10)</f>
        <v>0</v>
      </c>
      <c r="N10" s="267" t="n">
        <f aca="false">SUM('B I'!N10+'B II'!N10+'B III'!N10)</f>
        <v>0</v>
      </c>
      <c r="O10" s="268" t="n">
        <f aca="false">SUM('B I'!O10+'B II'!O10+'B III'!O10)</f>
        <v>0</v>
      </c>
      <c r="P10" s="269" t="n">
        <f aca="false">SUM('B I'!P10+'B II'!P10+'B III'!P10)</f>
        <v>0</v>
      </c>
      <c r="Q10" s="270" t="n">
        <f aca="false">SUM('B I'!Q10+'B II'!Q10+'B III'!Q10)</f>
        <v>0</v>
      </c>
      <c r="R10" s="144" t="n">
        <f aca="false">SUM(P10:Q10)</f>
        <v>0</v>
      </c>
      <c r="S10" s="260" t="n">
        <f aca="false">SUM('B I'!S10+'B II'!S10+'B III'!S10)</f>
        <v>0</v>
      </c>
      <c r="T10" s="260" t="n">
        <f aca="false">SUM('B I'!T10+'B II'!T10+'B III'!T10)</f>
        <v>0</v>
      </c>
      <c r="U10" s="262" t="n">
        <f aca="false">SUM('B I'!U10+'B II'!U10+'B III'!U10)</f>
        <v>0</v>
      </c>
      <c r="V10" s="145" t="n">
        <f aca="false">SUM(S10:U10)</f>
        <v>0</v>
      </c>
      <c r="W10" s="260" t="n">
        <f aca="false">SUM('B I'!W10+'B II'!W10+'B III'!W10)</f>
        <v>0</v>
      </c>
      <c r="X10" s="260" t="n">
        <f aca="false">SUM('B I'!X10+'B II'!X10+'B III'!X10)</f>
        <v>0</v>
      </c>
      <c r="Y10" s="262" t="n">
        <f aca="false">SUM('B I'!Y10+'B II'!Y10+'B III'!Y10)</f>
        <v>0</v>
      </c>
      <c r="Z10" s="145" t="n">
        <f aca="false">SUM(W10:Y10)</f>
        <v>0</v>
      </c>
      <c r="AA10" s="267" t="n">
        <f aca="false">SUM('B I'!AA10+'B II'!AA10+'B III'!AA10)</f>
        <v>0</v>
      </c>
      <c r="AB10" s="268" t="n">
        <f aca="false">SUM('B I'!AB10+'B II'!AB10+'B III'!AB10)</f>
        <v>0</v>
      </c>
      <c r="AC10" s="269" t="n">
        <f aca="false">SUM('B I'!AC10+'B II'!AC10+'B III'!AC10)</f>
        <v>0</v>
      </c>
      <c r="AD10" s="270" t="n">
        <f aca="false">SUM('B I'!AD10+'B II'!AD10+'B III'!AD10)</f>
        <v>0</v>
      </c>
      <c r="AE10" s="146" t="n">
        <f aca="false">SUM(AC10:AD10)</f>
        <v>0</v>
      </c>
      <c r="AF10" s="260" t="n">
        <f aca="false">SUM('B I'!AF10+'B II'!AF10+'B III'!AF10)</f>
        <v>0</v>
      </c>
      <c r="AG10" s="260" t="n">
        <f aca="false">SUM('B I'!AG10+'B II'!AG10+'B III'!AG10)</f>
        <v>0</v>
      </c>
      <c r="AH10" s="262" t="n">
        <f aca="false">SUM('B I'!AH10+'B II'!AH10+'B III'!AH10)</f>
        <v>0</v>
      </c>
      <c r="AI10" s="147" t="n">
        <f aca="false">SUM(AF10:AH10)</f>
        <v>0</v>
      </c>
      <c r="AJ10" s="260" t="n">
        <f aca="false">SUM('B I'!AJ10+'B II'!AJ10+'B III'!AJ10)</f>
        <v>0</v>
      </c>
      <c r="AK10" s="260" t="n">
        <f aca="false">SUM('B I'!AK10+'B II'!AK10+'B III'!AK10)</f>
        <v>0</v>
      </c>
      <c r="AL10" s="262" t="n">
        <f aca="false">SUM('B I'!AL10+'B II'!AL10+'B III'!AL10)</f>
        <v>0</v>
      </c>
      <c r="AM10" s="148" t="n">
        <f aca="false">SUM(AJ10:AL10)</f>
        <v>0</v>
      </c>
      <c r="AN10" s="268" t="n">
        <f aca="false">SUM('B I'!AN10+'B II'!AN10+'B III'!AN10)</f>
        <v>0</v>
      </c>
      <c r="AO10" s="271" t="n">
        <f aca="false">SUM('B I'!AO10+'B II'!AO10+'B III'!AO10)</f>
        <v>0</v>
      </c>
      <c r="AP10" s="260" t="n">
        <f aca="false">SUM('B I'!AP10+'B II'!AP10+'B III'!AP10)</f>
        <v>0</v>
      </c>
      <c r="AQ10" s="260" t="n">
        <f aca="false">SUM('B I'!AQ10+'B II'!AQ10+'B III'!AQ10)</f>
        <v>0</v>
      </c>
      <c r="AR10" s="261" t="n">
        <f aca="false">SUM('B I'!AR10+'B II'!AR10+'B III'!AR10)</f>
        <v>0</v>
      </c>
      <c r="AS10" s="150" t="n">
        <f aca="false">'A I'!BN10+'A II'!BN10+'A III'!BN10</f>
        <v>0</v>
      </c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152" t="n">
        <f aca="false">'A I'!BN11+'A II'!BN11+'A III'!BN11</f>
        <v>0</v>
      </c>
      <c r="F11" s="260" t="n">
        <f aca="false">SUM('B I'!F11+'B II'!F11+'B III'!F11)</f>
        <v>0</v>
      </c>
      <c r="G11" s="260" t="n">
        <f aca="false">SUM('B I'!G11+'B II'!G11+'B III'!G11)</f>
        <v>0</v>
      </c>
      <c r="H11" s="262" t="n">
        <f aca="false">SUM('B I'!H11+'B II'!H11+'B III'!H11)</f>
        <v>0</v>
      </c>
      <c r="I11" s="153" t="n">
        <f aca="false">SUM(F11:H11)</f>
        <v>0</v>
      </c>
      <c r="J11" s="260" t="n">
        <f aca="false">SUM('B I'!J11+'B II'!J11+'B III'!J11)</f>
        <v>0</v>
      </c>
      <c r="K11" s="260" t="n">
        <f aca="false">SUM('B I'!K11+'B II'!K11+'B III'!K11)</f>
        <v>0</v>
      </c>
      <c r="L11" s="262" t="n">
        <f aca="false">SUM('B I'!L11+'B II'!L11+'B III'!L11)</f>
        <v>0</v>
      </c>
      <c r="M11" s="153" t="n">
        <f aca="false">SUM(J11:L11)</f>
        <v>0</v>
      </c>
      <c r="N11" s="272" t="n">
        <f aca="false">SUM('B I'!N11+'B II'!N11+'B III'!N11)</f>
        <v>0</v>
      </c>
      <c r="O11" s="273" t="n">
        <f aca="false">SUM('B I'!O11+'B II'!O11+'B III'!O11)</f>
        <v>0</v>
      </c>
      <c r="P11" s="269" t="n">
        <f aca="false">SUM('B I'!P11+'B II'!P11+'B III'!P11)</f>
        <v>0</v>
      </c>
      <c r="Q11" s="270" t="n">
        <f aca="false">SUM('B I'!Q11+'B II'!Q11+'B III'!Q11)</f>
        <v>0</v>
      </c>
      <c r="R11" s="156" t="n">
        <f aca="false">SUM(P11:Q11)</f>
        <v>0</v>
      </c>
      <c r="S11" s="260" t="n">
        <f aca="false">SUM('B I'!S11+'B II'!S11+'B III'!S11)</f>
        <v>0</v>
      </c>
      <c r="T11" s="260" t="n">
        <f aca="false">SUM('B I'!T11+'B II'!T11+'B III'!T11)</f>
        <v>0</v>
      </c>
      <c r="U11" s="262" t="n">
        <f aca="false">SUM('B I'!U11+'B II'!U11+'B III'!U11)</f>
        <v>0</v>
      </c>
      <c r="V11" s="52" t="n">
        <f aca="false">SUM(S11:U11)</f>
        <v>0</v>
      </c>
      <c r="W11" s="260" t="n">
        <f aca="false">SUM('B I'!W11+'B II'!W11+'B III'!W11)</f>
        <v>0</v>
      </c>
      <c r="X11" s="260" t="n">
        <f aca="false">SUM('B I'!X11+'B II'!X11+'B III'!X11)</f>
        <v>0</v>
      </c>
      <c r="Y11" s="262" t="n">
        <f aca="false">SUM('B I'!X11+'B II'!X11+'B III'!X11)</f>
        <v>0</v>
      </c>
      <c r="Z11" s="59" t="n">
        <f aca="false">SUM(W11:Y11)</f>
        <v>0</v>
      </c>
      <c r="AA11" s="272" t="n">
        <f aca="false">SUM('B I'!AA11+'B II'!AA11+'B III'!AA11)</f>
        <v>0</v>
      </c>
      <c r="AB11" s="273" t="n">
        <f aca="false">SUM('B I'!AB11+'B II'!AB11+'B III'!AB11)</f>
        <v>0</v>
      </c>
      <c r="AC11" s="269" t="n">
        <f aca="false">SUM('B I'!AC11+'B II'!AC11+'B III'!AC11)</f>
        <v>0</v>
      </c>
      <c r="AD11" s="270" t="n">
        <f aca="false">SUM('B I'!AD11+'B II'!AD11+'B III'!AD11)</f>
        <v>0</v>
      </c>
      <c r="AE11" s="157" t="n">
        <f aca="false">SUM(AC11:AD11)</f>
        <v>0</v>
      </c>
      <c r="AF11" s="260" t="n">
        <f aca="false">SUM('B I'!AF11+'B II'!AF11+'B III'!AF11)</f>
        <v>0</v>
      </c>
      <c r="AG11" s="260" t="n">
        <f aca="false">SUM('B I'!AG11+'B II'!AG11+'B III'!AG11)</f>
        <v>0</v>
      </c>
      <c r="AH11" s="262" t="n">
        <f aca="false">SUM('B I'!AH11+'B II'!AH11+'B III'!AH11)</f>
        <v>0</v>
      </c>
      <c r="AI11" s="148" t="n">
        <f aca="false">SUM(AF11:AH11)</f>
        <v>0</v>
      </c>
      <c r="AJ11" s="260" t="n">
        <f aca="false">SUM('B I'!AJ11+'B II'!AJ11+'B III'!AJ11)</f>
        <v>0</v>
      </c>
      <c r="AK11" s="260" t="n">
        <f aca="false">SUM('B I'!AK11+'B II'!AK11+'B III'!AK11)</f>
        <v>0</v>
      </c>
      <c r="AL11" s="262" t="n">
        <f aca="false">SUM('B I'!AL11+'B II'!AL11+'B III'!AL11)</f>
        <v>0</v>
      </c>
      <c r="AM11" s="158" t="n">
        <f aca="false">SUM(AJ11:AL11)</f>
        <v>0</v>
      </c>
      <c r="AN11" s="273" t="n">
        <f aca="false">SUM('B I'!AN11+'B II'!AN11+'B III'!AN11)</f>
        <v>0</v>
      </c>
      <c r="AO11" s="271" t="n">
        <f aca="false">SUM('B I'!AO11+'B II'!AO11+'B III'!AO11)</f>
        <v>0</v>
      </c>
      <c r="AP11" s="260" t="n">
        <f aca="false">SUM('B I'!AP11+'B II'!AP11+'B III'!AP11)</f>
        <v>0</v>
      </c>
      <c r="AQ11" s="260" t="n">
        <f aca="false">SUM('B I'!AQ11+'B II'!AQ11+'B III'!AQ11)</f>
        <v>0</v>
      </c>
      <c r="AR11" s="261" t="n">
        <f aca="false">SUM('B I'!AR11+'B II'!AR11+'B III'!AR11)</f>
        <v>0</v>
      </c>
      <c r="AS11" s="150" t="n">
        <f aca="false">'A I'!BN11+'A II'!BN11+'A III'!BN11</f>
        <v>0</v>
      </c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159" t="n">
        <f aca="false">'A I'!BN12+'A II'!BN12+'A III'!BN12</f>
        <v>0</v>
      </c>
      <c r="F12" s="260" t="n">
        <f aca="false">SUM('B I'!F12+'B II'!F12+'B III'!F12)</f>
        <v>0</v>
      </c>
      <c r="G12" s="260" t="n">
        <f aca="false">SUM('B I'!G12+'B II'!G12+'B III'!G12)</f>
        <v>0</v>
      </c>
      <c r="H12" s="262" t="n">
        <f aca="false">SUM('B I'!H12+'B II'!H12+'B III'!H12)</f>
        <v>0</v>
      </c>
      <c r="I12" s="153" t="n">
        <f aca="false">SUM(F12:H12)</f>
        <v>0</v>
      </c>
      <c r="J12" s="260" t="n">
        <f aca="false">SUM('B I'!J12+'B II'!J12+'B III'!J12)</f>
        <v>0</v>
      </c>
      <c r="K12" s="260" t="n">
        <f aca="false">SUM('B I'!K12+'B II'!K12+'B III'!K12)</f>
        <v>0</v>
      </c>
      <c r="L12" s="262" t="n">
        <f aca="false">SUM('B I'!L12+'B II'!L12+'B III'!L12)</f>
        <v>0</v>
      </c>
      <c r="M12" s="153" t="n">
        <f aca="false">SUM(J12:L12)</f>
        <v>0</v>
      </c>
      <c r="N12" s="272" t="n">
        <f aca="false">SUM('B I'!N12+'B II'!N12+'B III'!N12)</f>
        <v>0</v>
      </c>
      <c r="O12" s="273" t="n">
        <f aca="false">SUM('B I'!O12+'B II'!O12+'B III'!O12)</f>
        <v>0</v>
      </c>
      <c r="P12" s="269" t="n">
        <f aca="false">SUM('B I'!P12+'B II'!P12+'B III'!P12)</f>
        <v>0</v>
      </c>
      <c r="Q12" s="270" t="n">
        <f aca="false">SUM('B I'!Q12+'B II'!Q12+'B III'!Q12)</f>
        <v>0</v>
      </c>
      <c r="R12" s="156" t="n">
        <f aca="false">SUM(P12:Q12)</f>
        <v>0</v>
      </c>
      <c r="S12" s="260" t="n">
        <f aca="false">SUM('B I'!S12+'B II'!S12+'B III'!S12)</f>
        <v>0</v>
      </c>
      <c r="T12" s="260" t="n">
        <f aca="false">SUM('B I'!T12+'B II'!T12+'B III'!T12)</f>
        <v>0</v>
      </c>
      <c r="U12" s="262" t="n">
        <f aca="false">SUM('B I'!U12+'B II'!U12+'B III'!U12)</f>
        <v>0</v>
      </c>
      <c r="V12" s="52" t="n">
        <f aca="false">SUM(S12:U12)</f>
        <v>0</v>
      </c>
      <c r="W12" s="260" t="n">
        <f aca="false">SUM('B I'!W12+'B II'!W12+'B III'!W12)</f>
        <v>0</v>
      </c>
      <c r="X12" s="260" t="n">
        <f aca="false">SUM('B I'!X12+'B II'!X12+'B III'!X12)</f>
        <v>0</v>
      </c>
      <c r="Y12" s="262" t="n">
        <f aca="false">SUM('B I'!X12+'B II'!X12+'B III'!X12)</f>
        <v>0</v>
      </c>
      <c r="Z12" s="52" t="n">
        <f aca="false">SUM(W12:Y12)</f>
        <v>0</v>
      </c>
      <c r="AA12" s="272" t="n">
        <f aca="false">SUM('B I'!AA12+'B II'!AA12+'B III'!AA12)</f>
        <v>0</v>
      </c>
      <c r="AB12" s="273" t="n">
        <f aca="false">SUM('B I'!AB12+'B II'!AB12+'B III'!AB12)</f>
        <v>0</v>
      </c>
      <c r="AC12" s="269" t="n">
        <f aca="false">SUM('B I'!AC12+'B II'!AC12+'B III'!AC12)</f>
        <v>0</v>
      </c>
      <c r="AD12" s="270" t="n">
        <f aca="false">SUM('B I'!AD12+'B II'!AD12+'B III'!AD12)</f>
        <v>0</v>
      </c>
      <c r="AE12" s="157" t="n">
        <f aca="false">SUM(AC12:AD12)</f>
        <v>0</v>
      </c>
      <c r="AF12" s="260" t="n">
        <f aca="false">SUM('B I'!AF12+'B II'!AF12+'B III'!AF12)</f>
        <v>0</v>
      </c>
      <c r="AG12" s="260" t="n">
        <f aca="false">SUM('B I'!AG12+'B II'!AG12+'B III'!AG12)</f>
        <v>0</v>
      </c>
      <c r="AH12" s="262" t="n">
        <f aca="false">SUM('B I'!AH12+'B II'!AH12+'B III'!AH12)</f>
        <v>0</v>
      </c>
      <c r="AI12" s="148" t="n">
        <f aca="false">SUM(AF12:AH12)</f>
        <v>0</v>
      </c>
      <c r="AJ12" s="260" t="n">
        <f aca="false">SUM('B I'!AJ12+'B II'!AJ12+'B III'!AJ12)</f>
        <v>0</v>
      </c>
      <c r="AK12" s="260" t="n">
        <f aca="false">SUM('B I'!AK12+'B II'!AK12+'B III'!AK12)</f>
        <v>0</v>
      </c>
      <c r="AL12" s="262" t="n">
        <f aca="false">SUM('B I'!AL12+'B II'!AL12+'B III'!AL12)</f>
        <v>0</v>
      </c>
      <c r="AM12" s="158" t="n">
        <f aca="false">SUM(AJ12:AL12)</f>
        <v>0</v>
      </c>
      <c r="AN12" s="273" t="n">
        <f aca="false">SUM('B I'!AN12+'B II'!AN12+'B III'!AN12)</f>
        <v>0</v>
      </c>
      <c r="AO12" s="271" t="n">
        <f aca="false">SUM('B I'!AO12+'B II'!AO12+'B III'!AO12)</f>
        <v>0</v>
      </c>
      <c r="AP12" s="260" t="n">
        <f aca="false">SUM('B I'!AP12+'B II'!AP12+'B III'!AP12)</f>
        <v>0</v>
      </c>
      <c r="AQ12" s="260" t="n">
        <f aca="false">SUM('B I'!AQ12+'B II'!AQ12+'B III'!AQ12)</f>
        <v>0</v>
      </c>
      <c r="AR12" s="261" t="n">
        <f aca="false">SUM('B I'!AR12+'B II'!AR12+'B III'!AR12)</f>
        <v>0</v>
      </c>
      <c r="AS12" s="150" t="n">
        <f aca="false">'A I'!BN12+'A II'!BN12+'A III'!BN12</f>
        <v>0</v>
      </c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152" t="n">
        <f aca="false">'A I'!BN13+'A II'!BN13+'A III'!BN13</f>
        <v>0</v>
      </c>
      <c r="F13" s="260" t="n">
        <f aca="false">SUM('B I'!F13+'B II'!F13+'B III'!F13)</f>
        <v>0</v>
      </c>
      <c r="G13" s="260" t="n">
        <f aca="false">SUM('B I'!G13+'B II'!G13+'B III'!G13)</f>
        <v>0</v>
      </c>
      <c r="H13" s="262" t="n">
        <f aca="false">SUM('B I'!H13+'B II'!H13+'B III'!H13)</f>
        <v>0</v>
      </c>
      <c r="I13" s="153" t="n">
        <f aca="false">SUM(F13:H13)</f>
        <v>0</v>
      </c>
      <c r="J13" s="260" t="n">
        <f aca="false">SUM('B I'!J13+'B II'!J13+'B III'!J13)</f>
        <v>0</v>
      </c>
      <c r="K13" s="260" t="n">
        <f aca="false">SUM('B I'!K13+'B II'!K13+'B III'!K13)</f>
        <v>0</v>
      </c>
      <c r="L13" s="262" t="n">
        <f aca="false">SUM('B I'!L13+'B II'!L13+'B III'!L13)</f>
        <v>0</v>
      </c>
      <c r="M13" s="153" t="n">
        <f aca="false">SUM(J13:L13)</f>
        <v>0</v>
      </c>
      <c r="N13" s="272" t="n">
        <f aca="false">SUM('B I'!N13+'B II'!N13+'B III'!N13)</f>
        <v>0</v>
      </c>
      <c r="O13" s="273" t="n">
        <f aca="false">SUM('B I'!O13+'B II'!O13+'B III'!O13)</f>
        <v>0</v>
      </c>
      <c r="P13" s="269" t="n">
        <f aca="false">SUM('B I'!P13+'B II'!P13+'B III'!P13)</f>
        <v>0</v>
      </c>
      <c r="Q13" s="270" t="n">
        <f aca="false">SUM('B I'!Q13+'B II'!Q13+'B III'!Q13)</f>
        <v>0</v>
      </c>
      <c r="R13" s="156" t="n">
        <f aca="false">SUM(P13:Q13)</f>
        <v>0</v>
      </c>
      <c r="S13" s="260" t="n">
        <f aca="false">SUM('B I'!S13+'B II'!S13+'B III'!S13)</f>
        <v>0</v>
      </c>
      <c r="T13" s="260" t="n">
        <f aca="false">SUM('B I'!T13+'B II'!T13+'B III'!T13)</f>
        <v>0</v>
      </c>
      <c r="U13" s="262" t="n">
        <f aca="false">SUM('B I'!U13+'B II'!U13+'B III'!U13)</f>
        <v>0</v>
      </c>
      <c r="V13" s="52" t="n">
        <f aca="false">SUM(S13:U13)</f>
        <v>0</v>
      </c>
      <c r="W13" s="260" t="n">
        <f aca="false">SUM('B I'!W13+'B II'!W13+'B III'!W13)</f>
        <v>0</v>
      </c>
      <c r="X13" s="260" t="n">
        <f aca="false">SUM('B I'!X13+'B II'!X13+'B III'!X13)</f>
        <v>0</v>
      </c>
      <c r="Y13" s="262" t="n">
        <f aca="false">SUM('B I'!X13+'B II'!X13+'B III'!X13)</f>
        <v>0</v>
      </c>
      <c r="Z13" s="52" t="n">
        <f aca="false">SUM(W13:Y13)</f>
        <v>0</v>
      </c>
      <c r="AA13" s="272" t="n">
        <f aca="false">SUM('B I'!AA13+'B II'!AA13+'B III'!AA13)</f>
        <v>0</v>
      </c>
      <c r="AB13" s="273" t="n">
        <f aca="false">SUM('B I'!AB13+'B II'!AB13+'B III'!AB13)</f>
        <v>0</v>
      </c>
      <c r="AC13" s="269" t="n">
        <f aca="false">SUM('B I'!AC13+'B II'!AC13+'B III'!AC13)</f>
        <v>0</v>
      </c>
      <c r="AD13" s="270" t="n">
        <f aca="false">SUM('B I'!AD13+'B II'!AD13+'B III'!AD13)</f>
        <v>0</v>
      </c>
      <c r="AE13" s="157" t="n">
        <f aca="false">SUM(AC13:AD13)</f>
        <v>0</v>
      </c>
      <c r="AF13" s="260" t="n">
        <f aca="false">SUM('B I'!AF13+'B II'!AF13+'B III'!AF13)</f>
        <v>0</v>
      </c>
      <c r="AG13" s="260" t="n">
        <f aca="false">SUM('B I'!AG13+'B II'!AG13+'B III'!AG13)</f>
        <v>0</v>
      </c>
      <c r="AH13" s="262" t="n">
        <f aca="false">SUM('B I'!AH13+'B II'!AH13+'B III'!AH13)</f>
        <v>0</v>
      </c>
      <c r="AI13" s="148" t="n">
        <f aca="false">SUM(AF13:AH13)</f>
        <v>0</v>
      </c>
      <c r="AJ13" s="260" t="n">
        <f aca="false">SUM('B I'!AJ13+'B II'!AJ13+'B III'!AJ13)</f>
        <v>0</v>
      </c>
      <c r="AK13" s="260" t="n">
        <f aca="false">SUM('B I'!AK13+'B II'!AK13+'B III'!AK13)</f>
        <v>0</v>
      </c>
      <c r="AL13" s="262" t="n">
        <f aca="false">SUM('B I'!AL13+'B II'!AL13+'B III'!AL13)</f>
        <v>0</v>
      </c>
      <c r="AM13" s="158" t="n">
        <f aca="false">SUM(AJ13:AL13)</f>
        <v>0</v>
      </c>
      <c r="AN13" s="273" t="n">
        <f aca="false">SUM('B I'!AN13+'B II'!AN13+'B III'!AN13)</f>
        <v>0</v>
      </c>
      <c r="AO13" s="271" t="n">
        <f aca="false">SUM('B I'!AO13+'B II'!AO13+'B III'!AO13)</f>
        <v>0</v>
      </c>
      <c r="AP13" s="260" t="n">
        <f aca="false">SUM('B I'!AP13+'B II'!AP13+'B III'!AP13)</f>
        <v>0</v>
      </c>
      <c r="AQ13" s="260" t="n">
        <f aca="false">SUM('B I'!AQ13+'B II'!AQ13+'B III'!AQ13)</f>
        <v>0</v>
      </c>
      <c r="AR13" s="261" t="n">
        <f aca="false">SUM('B I'!AR13+'B II'!AR13+'B III'!AR13)</f>
        <v>0</v>
      </c>
      <c r="AS13" s="150" t="n">
        <f aca="false">'A I'!BN13+'A II'!BN13+'A III'!BN13</f>
        <v>0</v>
      </c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152" t="n">
        <f aca="false">'A I'!BN14+'A II'!BN14+'A III'!BN14</f>
        <v>0</v>
      </c>
      <c r="F14" s="274" t="n">
        <f aca="false">SUM('B I'!F14+'B II'!F14+'B III'!F14)</f>
        <v>0</v>
      </c>
      <c r="G14" s="275" t="n">
        <f aca="false">SUM('B I'!G14+'B II'!G14+'B III'!G14)</f>
        <v>0</v>
      </c>
      <c r="H14" s="262" t="n">
        <f aca="false">SUM('B I'!H14+'B II'!H14+'B III'!H14)</f>
        <v>0</v>
      </c>
      <c r="I14" s="153" t="n">
        <f aca="false">SUM(F14:H14)</f>
        <v>0</v>
      </c>
      <c r="J14" s="260" t="n">
        <f aca="false">SUM('B I'!J14+'B II'!J14+'B III'!J14)</f>
        <v>0</v>
      </c>
      <c r="K14" s="260" t="n">
        <f aca="false">SUM('B I'!K14+'B II'!K14+'B III'!K14)</f>
        <v>0</v>
      </c>
      <c r="L14" s="262" t="n">
        <f aca="false">SUM('B I'!L14+'B II'!L14+'B III'!L14)</f>
        <v>0</v>
      </c>
      <c r="M14" s="153" t="n">
        <f aca="false">SUM(J14:L14)</f>
        <v>0</v>
      </c>
      <c r="N14" s="272" t="n">
        <f aca="false">SUM('B I'!N14+'B II'!N14+'B III'!N14)</f>
        <v>0</v>
      </c>
      <c r="O14" s="273" t="n">
        <f aca="false">SUM('B I'!O14+'B II'!O14+'B III'!O14)</f>
        <v>0</v>
      </c>
      <c r="P14" s="269" t="n">
        <f aca="false">SUM('B I'!P14+'B II'!P14+'B III'!P14)</f>
        <v>0</v>
      </c>
      <c r="Q14" s="270" t="n">
        <f aca="false">SUM('B I'!Q14+'B II'!Q14+'B III'!Q14)</f>
        <v>0</v>
      </c>
      <c r="R14" s="156" t="n">
        <f aca="false">SUM(P14:Q14)</f>
        <v>0</v>
      </c>
      <c r="S14" s="260" t="n">
        <f aca="false">SUM('B I'!S14+'B II'!S14+'B III'!S14)</f>
        <v>0</v>
      </c>
      <c r="T14" s="260" t="n">
        <f aca="false">SUM('B I'!T14+'B II'!T14+'B III'!T14)</f>
        <v>0</v>
      </c>
      <c r="U14" s="262" t="n">
        <f aca="false">SUM('B I'!U14+'B II'!U14+'B III'!U14)</f>
        <v>0</v>
      </c>
      <c r="V14" s="52" t="n">
        <f aca="false">SUM(S14:U14)</f>
        <v>0</v>
      </c>
      <c r="W14" s="260" t="n">
        <f aca="false">SUM('B I'!W14+'B II'!W14+'B III'!W14)</f>
        <v>0</v>
      </c>
      <c r="X14" s="260" t="n">
        <f aca="false">SUM('B I'!X14+'B II'!X14+'B III'!X14)</f>
        <v>0</v>
      </c>
      <c r="Y14" s="262" t="n">
        <f aca="false">SUM('B I'!X14+'B II'!X14+'B III'!X14)</f>
        <v>0</v>
      </c>
      <c r="Z14" s="52" t="n">
        <f aca="false">SUM(W14:Y14)</f>
        <v>0</v>
      </c>
      <c r="AA14" s="272" t="n">
        <f aca="false">SUM('B I'!AA14+'B II'!AA14+'B III'!AA14)</f>
        <v>0</v>
      </c>
      <c r="AB14" s="273" t="n">
        <f aca="false">SUM('B I'!AB14+'B II'!AB14+'B III'!AB14)</f>
        <v>0</v>
      </c>
      <c r="AC14" s="269" t="n">
        <f aca="false">SUM('B I'!AC14+'B II'!AC14+'B III'!AC14)</f>
        <v>0</v>
      </c>
      <c r="AD14" s="270" t="n">
        <f aca="false">SUM('B I'!AD14+'B II'!AD14+'B III'!AD14)</f>
        <v>0</v>
      </c>
      <c r="AE14" s="157" t="n">
        <f aca="false">SUM(AC14:AD14)</f>
        <v>0</v>
      </c>
      <c r="AF14" s="260" t="n">
        <f aca="false">SUM('B I'!AF14+'B II'!AF14+'B III'!AF14)</f>
        <v>0</v>
      </c>
      <c r="AG14" s="260" t="n">
        <f aca="false">SUM('B I'!AG14+'B II'!AG14+'B III'!AG14)</f>
        <v>0</v>
      </c>
      <c r="AH14" s="262" t="n">
        <f aca="false">SUM('B I'!AH14+'B II'!AH14+'B III'!AH14)</f>
        <v>0</v>
      </c>
      <c r="AI14" s="148" t="n">
        <f aca="false">SUM(AF14:AH14)</f>
        <v>0</v>
      </c>
      <c r="AJ14" s="260" t="n">
        <f aca="false">SUM('B I'!AJ14+'B II'!AJ14+'B III'!AJ14)</f>
        <v>0</v>
      </c>
      <c r="AK14" s="260" t="n">
        <f aca="false">SUM('B I'!AK14+'B II'!AK14+'B III'!AK14)</f>
        <v>0</v>
      </c>
      <c r="AL14" s="262" t="n">
        <f aca="false">SUM('B I'!AL14+'B II'!AL14+'B III'!AL14)</f>
        <v>0</v>
      </c>
      <c r="AM14" s="158" t="n">
        <f aca="false">SUM(AJ14:AL14)</f>
        <v>0</v>
      </c>
      <c r="AN14" s="273" t="n">
        <f aca="false">SUM('B I'!AN14+'B II'!AN14+'B III'!AN14)</f>
        <v>0</v>
      </c>
      <c r="AO14" s="271" t="n">
        <f aca="false">SUM('B I'!AO14+'B II'!AO14+'B III'!AO14)</f>
        <v>0</v>
      </c>
      <c r="AP14" s="260" t="n">
        <f aca="false">SUM('B I'!AP14+'B II'!AP14+'B III'!AP14)</f>
        <v>0</v>
      </c>
      <c r="AQ14" s="260" t="n">
        <f aca="false">SUM('B I'!AQ14+'B II'!AQ14+'B III'!AQ14)</f>
        <v>0</v>
      </c>
      <c r="AR14" s="261" t="n">
        <f aca="false">SUM('B I'!AR14+'B II'!AR14+'B III'!AR14)</f>
        <v>0</v>
      </c>
      <c r="AS14" s="150" t="n">
        <f aca="false">'A I'!BN14+'A II'!BN14+'A III'!BN14</f>
        <v>0</v>
      </c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159" t="n">
        <f aca="false">'A I'!BN15+'A II'!BN15+'A III'!BN15</f>
        <v>0</v>
      </c>
      <c r="F15" s="260" t="n">
        <f aca="false">SUM('B I'!F15+'B II'!F15+'B III'!F15)</f>
        <v>0</v>
      </c>
      <c r="G15" s="260" t="n">
        <f aca="false">SUM('B I'!G15+'B II'!G15+'B III'!G15)</f>
        <v>0</v>
      </c>
      <c r="H15" s="262" t="n">
        <f aca="false">SUM('B I'!H15+'B II'!H15+'B III'!H15)</f>
        <v>0</v>
      </c>
      <c r="I15" s="153" t="n">
        <f aca="false">SUM(F15:H15)</f>
        <v>0</v>
      </c>
      <c r="J15" s="260" t="n">
        <f aca="false">SUM('B I'!J15+'B II'!J15+'B III'!J15)</f>
        <v>0</v>
      </c>
      <c r="K15" s="260" t="n">
        <f aca="false">SUM('B I'!K15+'B II'!K15+'B III'!K15)</f>
        <v>0</v>
      </c>
      <c r="L15" s="262" t="n">
        <f aca="false">SUM('B I'!L15+'B II'!L15+'B III'!L15)</f>
        <v>0</v>
      </c>
      <c r="M15" s="153" t="n">
        <f aca="false">SUM(J15:L15)</f>
        <v>0</v>
      </c>
      <c r="N15" s="272" t="n">
        <f aca="false">SUM('B I'!N15+'B II'!N15+'B III'!N15)</f>
        <v>0</v>
      </c>
      <c r="O15" s="273" t="n">
        <f aca="false">SUM('B I'!O15+'B II'!O15+'B III'!O15)</f>
        <v>0</v>
      </c>
      <c r="P15" s="269" t="n">
        <f aca="false">SUM('B I'!P15+'B II'!P15+'B III'!P15)</f>
        <v>0</v>
      </c>
      <c r="Q15" s="270" t="n">
        <f aca="false">SUM('B I'!Q15+'B II'!Q15+'B III'!Q15)</f>
        <v>0</v>
      </c>
      <c r="R15" s="156" t="n">
        <f aca="false">SUM(P15:Q15)</f>
        <v>0</v>
      </c>
      <c r="S15" s="260" t="n">
        <f aca="false">SUM('B I'!S15+'B II'!S15+'B III'!S15)</f>
        <v>0</v>
      </c>
      <c r="T15" s="260" t="n">
        <f aca="false">SUM('B I'!T15+'B II'!T15+'B III'!T15)</f>
        <v>0</v>
      </c>
      <c r="U15" s="262" t="n">
        <f aca="false">SUM('B I'!U15+'B II'!U15+'B III'!U15)</f>
        <v>0</v>
      </c>
      <c r="V15" s="52" t="n">
        <f aca="false">SUM(S15:U15)</f>
        <v>0</v>
      </c>
      <c r="W15" s="260" t="n">
        <f aca="false">SUM('B I'!W15+'B II'!W15+'B III'!W15)</f>
        <v>0</v>
      </c>
      <c r="X15" s="260" t="n">
        <f aca="false">SUM('B I'!X15+'B II'!X15+'B III'!X15)</f>
        <v>0</v>
      </c>
      <c r="Y15" s="262" t="n">
        <f aca="false">SUM('B I'!X15+'B II'!X15+'B III'!X15)</f>
        <v>0</v>
      </c>
      <c r="Z15" s="52" t="n">
        <f aca="false">SUM(W15:Y15)</f>
        <v>0</v>
      </c>
      <c r="AA15" s="272" t="n">
        <f aca="false">SUM('B I'!AA15+'B II'!AA15+'B III'!AA15)</f>
        <v>0</v>
      </c>
      <c r="AB15" s="273" t="n">
        <f aca="false">SUM('B I'!AB15+'B II'!AB15+'B III'!AB15)</f>
        <v>0</v>
      </c>
      <c r="AC15" s="269" t="n">
        <f aca="false">SUM('B I'!AC15+'B II'!AC15+'B III'!AC15)</f>
        <v>0</v>
      </c>
      <c r="AD15" s="270" t="n">
        <f aca="false">SUM('B I'!AD15+'B II'!AD15+'B III'!AD15)</f>
        <v>0</v>
      </c>
      <c r="AE15" s="157" t="n">
        <f aca="false">SUM(AC15:AD15)</f>
        <v>0</v>
      </c>
      <c r="AF15" s="260" t="n">
        <f aca="false">SUM('B I'!AF15+'B II'!AF15+'B III'!AF15)</f>
        <v>0</v>
      </c>
      <c r="AG15" s="260" t="n">
        <f aca="false">SUM('B I'!AG15+'B II'!AG15+'B III'!AG15)</f>
        <v>0</v>
      </c>
      <c r="AH15" s="262" t="n">
        <f aca="false">SUM('B I'!AH15+'B II'!AH15+'B III'!AH15)</f>
        <v>0</v>
      </c>
      <c r="AI15" s="148" t="n">
        <f aca="false">SUM(AF15:AH15)</f>
        <v>0</v>
      </c>
      <c r="AJ15" s="260" t="n">
        <f aca="false">SUM('B I'!AJ15+'B II'!AJ15+'B III'!AJ15)</f>
        <v>0</v>
      </c>
      <c r="AK15" s="260" t="n">
        <f aca="false">SUM('B I'!AK15+'B II'!AK15+'B III'!AK15)</f>
        <v>0</v>
      </c>
      <c r="AL15" s="262" t="n">
        <f aca="false">SUM('B I'!AL15+'B II'!AL15+'B III'!AL15)</f>
        <v>0</v>
      </c>
      <c r="AM15" s="158" t="n">
        <f aca="false">SUM(AJ15:AL15)</f>
        <v>0</v>
      </c>
      <c r="AN15" s="273" t="n">
        <f aca="false">SUM('B I'!AN15+'B II'!AN15+'B III'!AN15)</f>
        <v>0</v>
      </c>
      <c r="AO15" s="271" t="n">
        <f aca="false">SUM('B I'!AO15+'B II'!AO15+'B III'!AO15)</f>
        <v>0</v>
      </c>
      <c r="AP15" s="260" t="n">
        <f aca="false">SUM('B I'!AP15+'B II'!AP15+'B III'!AP15)</f>
        <v>0</v>
      </c>
      <c r="AQ15" s="260" t="n">
        <f aca="false">SUM('B I'!AQ15+'B II'!AQ15+'B III'!AQ15)</f>
        <v>0</v>
      </c>
      <c r="AR15" s="261" t="n">
        <f aca="false">SUM('B I'!AR15+'B II'!AR15+'B III'!AR15)</f>
        <v>0</v>
      </c>
      <c r="AS15" s="150" t="n">
        <f aca="false">'A I'!BN15+'A II'!BN15+'A III'!BN15</f>
        <v>0</v>
      </c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161" t="n">
        <f aca="false">'A I'!BN16+'A II'!BN16+'A III'!BN16</f>
        <v>0</v>
      </c>
      <c r="F16" s="276" t="n">
        <f aca="false">SUM('B I'!F16+'B II'!F16+'B III'!F16)</f>
        <v>0</v>
      </c>
      <c r="G16" s="276" t="n">
        <f aca="false">SUM('B I'!G16+'B II'!G16+'B III'!G16)</f>
        <v>0</v>
      </c>
      <c r="H16" s="277" t="n">
        <f aca="false">SUM('B I'!H16+'B II'!H16+'B III'!H16)</f>
        <v>0</v>
      </c>
      <c r="I16" s="162" t="n">
        <f aca="false">SUM(F16:H16)</f>
        <v>0</v>
      </c>
      <c r="J16" s="276" t="n">
        <f aca="false">SUM('B I'!J16+'B II'!J16+'B III'!J16)</f>
        <v>0</v>
      </c>
      <c r="K16" s="276" t="n">
        <f aca="false">SUM('B I'!K16+'B II'!K16+'B III'!K16)</f>
        <v>0</v>
      </c>
      <c r="L16" s="277" t="n">
        <f aca="false">SUM('B I'!L16+'B II'!L16+'B III'!L16)</f>
        <v>0</v>
      </c>
      <c r="M16" s="162" t="n">
        <f aca="false">SUM(J16:L16)</f>
        <v>0</v>
      </c>
      <c r="N16" s="278" t="n">
        <f aca="false">SUM('B I'!N16+'B II'!N16+'B III'!N16)</f>
        <v>0</v>
      </c>
      <c r="O16" s="279" t="n">
        <f aca="false">SUM('B I'!O16+'B II'!O16+'B III'!O16)</f>
        <v>0</v>
      </c>
      <c r="P16" s="280" t="n">
        <f aca="false">SUM('B I'!P16+'B II'!P16+'B III'!P16)</f>
        <v>0</v>
      </c>
      <c r="Q16" s="281" t="n">
        <f aca="false">SUM('B I'!Q16+'B II'!Q16+'B III'!Q16)</f>
        <v>0</v>
      </c>
      <c r="R16" s="167" t="n">
        <f aca="false">SUM(P16:Q16)</f>
        <v>0</v>
      </c>
      <c r="S16" s="276" t="n">
        <f aca="false">SUM('B I'!S16+'B II'!S16+'B III'!S16)</f>
        <v>0</v>
      </c>
      <c r="T16" s="276" t="n">
        <f aca="false">SUM('B I'!T16+'B II'!T16+'B III'!T16)</f>
        <v>0</v>
      </c>
      <c r="U16" s="277" t="n">
        <f aca="false">SUM('B I'!U16+'B II'!U16+'B III'!U16)</f>
        <v>0</v>
      </c>
      <c r="V16" s="168" t="n">
        <f aca="false">SUM(S16:U16)</f>
        <v>0</v>
      </c>
      <c r="W16" s="276" t="n">
        <f aca="false">SUM('B I'!W16+'B II'!W16+'B III'!W16)</f>
        <v>0</v>
      </c>
      <c r="X16" s="276" t="n">
        <f aca="false">SUM('B I'!X16+'B II'!X16+'B III'!X16)</f>
        <v>0</v>
      </c>
      <c r="Y16" s="277" t="n">
        <f aca="false">SUM('B I'!X16+'B II'!X16+'B III'!X16)</f>
        <v>0</v>
      </c>
      <c r="Z16" s="168" t="n">
        <f aca="false">SUM(W16:Y16)</f>
        <v>0</v>
      </c>
      <c r="AA16" s="278" t="n">
        <f aca="false">SUM('B I'!AA16+'B II'!AA16+'B III'!AA16)</f>
        <v>0</v>
      </c>
      <c r="AB16" s="279" t="n">
        <f aca="false">SUM('B I'!AB16+'B II'!AB16+'B III'!AB16)</f>
        <v>0</v>
      </c>
      <c r="AC16" s="280" t="n">
        <f aca="false">SUM('B I'!AC16+'B II'!AC16+'B III'!AC16)</f>
        <v>0</v>
      </c>
      <c r="AD16" s="281" t="n">
        <f aca="false">SUM('B I'!AD16+'B II'!AD16+'B III'!AD16)</f>
        <v>0</v>
      </c>
      <c r="AE16" s="169" t="n">
        <f aca="false">SUM(AC16:AD16)</f>
        <v>0</v>
      </c>
      <c r="AF16" s="276" t="n">
        <f aca="false">SUM('B I'!AF16+'B II'!AF16+'B III'!AF16)</f>
        <v>0</v>
      </c>
      <c r="AG16" s="276" t="n">
        <f aca="false">SUM('B I'!AG16+'B II'!AG16+'B III'!AG16)</f>
        <v>0</v>
      </c>
      <c r="AH16" s="277" t="n">
        <f aca="false">SUM('B I'!AH16+'B II'!AH16+'B III'!AH16)</f>
        <v>0</v>
      </c>
      <c r="AI16" s="170" t="n">
        <f aca="false">SUM(AF16:AH16)</f>
        <v>0</v>
      </c>
      <c r="AJ16" s="276" t="n">
        <f aca="false">SUM('B I'!AJ16+'B II'!AJ16+'B III'!AJ16)</f>
        <v>0</v>
      </c>
      <c r="AK16" s="276" t="n">
        <f aca="false">SUM('B I'!AK16+'B II'!AK16+'B III'!AK16)</f>
        <v>0</v>
      </c>
      <c r="AL16" s="277" t="n">
        <f aca="false">SUM('B I'!AL16+'B II'!AL16+'B III'!AL16)</f>
        <v>0</v>
      </c>
      <c r="AM16" s="171" t="n">
        <f aca="false">SUM(AJ16:AL16)</f>
        <v>0</v>
      </c>
      <c r="AN16" s="279" t="n">
        <f aca="false">SUM('B I'!AN16+'B II'!AN16+'B III'!AN16)</f>
        <v>0</v>
      </c>
      <c r="AO16" s="282" t="n">
        <f aca="false">SUM('B I'!AO16+'B II'!AO16+'B III'!AO16)</f>
        <v>0</v>
      </c>
      <c r="AP16" s="276" t="n">
        <f aca="false">SUM('B I'!AP16+'B II'!AP16+'B III'!AP16)</f>
        <v>0</v>
      </c>
      <c r="AQ16" s="276" t="n">
        <f aca="false">SUM('B I'!AQ16+'B II'!AQ16+'B III'!AQ16)</f>
        <v>0</v>
      </c>
      <c r="AR16" s="283" t="n">
        <f aca="false">SUM('B I'!AR16+'B II'!AR16+'B III'!AR16)</f>
        <v>0</v>
      </c>
      <c r="AS16" s="150" t="n">
        <f aca="false">'A I'!BN16+'A II'!BN16+'A III'!BN16</f>
        <v>0</v>
      </c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</row>
    <row r="17" customFormat="false" ht="31.5" hidden="false" customHeight="true" outlineLevel="0" collapsed="false">
      <c r="A17" s="70" t="s">
        <v>77</v>
      </c>
      <c r="B17" s="70"/>
      <c r="C17" s="70"/>
      <c r="D17" s="71" t="n">
        <v>8</v>
      </c>
      <c r="E17" s="83" t="n">
        <f aca="false">'A I'!BN17+'A II'!BN17+'A III'!BN17</f>
        <v>0</v>
      </c>
      <c r="F17" s="79" t="n">
        <f aca="false">SUM(F10:F16)</f>
        <v>0</v>
      </c>
      <c r="G17" s="80" t="n">
        <f aca="false">SUM(G10:G16)</f>
        <v>0</v>
      </c>
      <c r="H17" s="81" t="n">
        <f aca="false">SUM(H10:H16)</f>
        <v>0</v>
      </c>
      <c r="I17" s="82" t="n">
        <f aca="false">SUM(I10:I16)</f>
        <v>0</v>
      </c>
      <c r="J17" s="79" t="n">
        <f aca="false">SUM(J10:J16)</f>
        <v>0</v>
      </c>
      <c r="K17" s="80" t="n">
        <f aca="false">SUM(K10:K16)</f>
        <v>0</v>
      </c>
      <c r="L17" s="81" t="n">
        <f aca="false">SUM(L10:L16)</f>
        <v>0</v>
      </c>
      <c r="M17" s="82" t="n">
        <f aca="false">SUM(M10:M16)</f>
        <v>0</v>
      </c>
      <c r="N17" s="83" t="n">
        <f aca="false">SUM(N10:N16)</f>
        <v>0</v>
      </c>
      <c r="O17" s="174" t="n">
        <f aca="false">SUM(O10:O16)</f>
        <v>0</v>
      </c>
      <c r="P17" s="175" t="n">
        <f aca="false">SUM(P10:P16)</f>
        <v>0</v>
      </c>
      <c r="Q17" s="176" t="n">
        <f aca="false">SUM(Q10:Q16)</f>
        <v>0</v>
      </c>
      <c r="R17" s="177" t="n">
        <f aca="false">SUM(R10:R16)</f>
        <v>0</v>
      </c>
      <c r="S17" s="79" t="n">
        <f aca="false">SUM(S10:S16)</f>
        <v>0</v>
      </c>
      <c r="T17" s="80" t="n">
        <f aca="false">SUM(T10:T16)</f>
        <v>0</v>
      </c>
      <c r="U17" s="81" t="n">
        <f aca="false">SUM(U10:U16)</f>
        <v>0</v>
      </c>
      <c r="V17" s="82" t="n">
        <f aca="false">SUM(V10:V16)</f>
        <v>0</v>
      </c>
      <c r="W17" s="79" t="n">
        <f aca="false">SUM(W10:W16)</f>
        <v>0</v>
      </c>
      <c r="X17" s="80" t="n">
        <f aca="false">SUM(X10:X16)</f>
        <v>0</v>
      </c>
      <c r="Y17" s="81" t="n">
        <f aca="false">SUM(Y10:Y16)</f>
        <v>0</v>
      </c>
      <c r="Z17" s="82" t="n">
        <f aca="false">SUM(Z10:Z16)</f>
        <v>0</v>
      </c>
      <c r="AA17" s="82" t="n">
        <f aca="false">SUM(AA10:AA16)</f>
        <v>0</v>
      </c>
      <c r="AB17" s="174" t="n">
        <f aca="false">SUM(AB10:AB16)</f>
        <v>0</v>
      </c>
      <c r="AC17" s="175" t="n">
        <f aca="false">SUM(AC10:AC16)</f>
        <v>0</v>
      </c>
      <c r="AD17" s="176" t="n">
        <f aca="false">SUM(AD10:AD16)</f>
        <v>0</v>
      </c>
      <c r="AE17" s="177" t="n">
        <f aca="false">SUM(AE10:AE16)</f>
        <v>0</v>
      </c>
      <c r="AF17" s="86" t="n">
        <f aca="false">SUM(AF10:AF16)</f>
        <v>0</v>
      </c>
      <c r="AG17" s="79" t="n">
        <f aca="false">SUM(AG10:AG16)</f>
        <v>0</v>
      </c>
      <c r="AH17" s="81" t="n">
        <f aca="false">SUM(AH10:AH16)</f>
        <v>0</v>
      </c>
      <c r="AI17" s="82" t="n">
        <f aca="false">SUM(AI10:AI16)</f>
        <v>0</v>
      </c>
      <c r="AJ17" s="79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174" t="n">
        <f aca="false">SUM(AN10:AN16)</f>
        <v>0</v>
      </c>
      <c r="AO17" s="178" t="n">
        <f aca="false">SUM(AO10:AO16)</f>
        <v>0</v>
      </c>
      <c r="AP17" s="79" t="n">
        <f aca="false">SUM(AP10:AP16)</f>
        <v>0</v>
      </c>
      <c r="AQ17" s="80" t="n">
        <f aca="false">SUM(AQ10:AQ16)</f>
        <v>0</v>
      </c>
      <c r="AR17" s="81" t="n">
        <f aca="false">SUM(AR10:AR16)</f>
        <v>0</v>
      </c>
      <c r="AS17" s="82" t="n">
        <f aca="false">'A I'!BN17+'A II'!BN17+'A III'!BN17</f>
        <v>0</v>
      </c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179" t="n">
        <f aca="false">'A I'!BN18+'A II'!BN18+'A III'!BN18</f>
        <v>0</v>
      </c>
      <c r="F18" s="260" t="n">
        <f aca="false">SUM('B I'!F18+'B II'!F18+'B III'!F18)</f>
        <v>0</v>
      </c>
      <c r="G18" s="260" t="n">
        <f aca="false">SUM('B I'!G18+'B II'!G18+'B III'!G18)</f>
        <v>0</v>
      </c>
      <c r="H18" s="262" t="n">
        <f aca="false">SUM('B I'!H18+'B II'!H18+'B III'!H18)</f>
        <v>0</v>
      </c>
      <c r="I18" s="153" t="n">
        <f aca="false">SUM(F18:H18)</f>
        <v>0</v>
      </c>
      <c r="J18" s="260" t="n">
        <f aca="false">SUM('B I'!J18+'B II'!J18+'B III'!J18)</f>
        <v>0</v>
      </c>
      <c r="K18" s="260" t="n">
        <f aca="false">SUM('B I'!K18+'B II'!K18+'B III'!K18)</f>
        <v>0</v>
      </c>
      <c r="L18" s="262" t="n">
        <f aca="false">SUM('B I'!L18+'B II'!L18+'B III'!L18)</f>
        <v>0</v>
      </c>
      <c r="M18" s="153" t="n">
        <f aca="false">SUM(J18:L18)</f>
        <v>0</v>
      </c>
      <c r="N18" s="272" t="n">
        <f aca="false">SUM('B I'!N18+'B II'!N18+'B III'!N18)</f>
        <v>0</v>
      </c>
      <c r="O18" s="273" t="n">
        <f aca="false">SUM('B I'!O18+'B II'!O18+'B III'!O18)</f>
        <v>0</v>
      </c>
      <c r="P18" s="269" t="n">
        <f aca="false">SUM('B I'!P18+'B II'!P18+'B III'!P18)</f>
        <v>0</v>
      </c>
      <c r="Q18" s="270" t="n">
        <f aca="false">SUM('B I'!Q18+'B II'!Q18+'B III'!Q18)</f>
        <v>0</v>
      </c>
      <c r="R18" s="156" t="n">
        <f aca="false">SUM(P18:Q18)</f>
        <v>0</v>
      </c>
      <c r="S18" s="260" t="n">
        <f aca="false">SUM('B I'!S18+'B II'!S18+'B III'!S18)</f>
        <v>0</v>
      </c>
      <c r="T18" s="260" t="n">
        <f aca="false">SUM('B I'!T18+'B II'!T18+'B III'!T18)</f>
        <v>0</v>
      </c>
      <c r="U18" s="262" t="n">
        <f aca="false">SUM('B I'!U18+'B II'!U18+'B III'!U18)</f>
        <v>0</v>
      </c>
      <c r="V18" s="52" t="n">
        <f aca="false">SUM(S18:U18)</f>
        <v>0</v>
      </c>
      <c r="W18" s="260" t="n">
        <f aca="false">SUM('B I'!W18+'B II'!W18+'B III'!W18)</f>
        <v>0</v>
      </c>
      <c r="X18" s="260" t="n">
        <f aca="false">SUM('B I'!X18+'B II'!X18+'B III'!X18)</f>
        <v>0</v>
      </c>
      <c r="Y18" s="262" t="n">
        <f aca="false">SUM('B I'!X18+'B II'!X18+'B III'!X18)</f>
        <v>0</v>
      </c>
      <c r="Z18" s="52" t="n">
        <f aca="false">SUM(W18:Y18)</f>
        <v>0</v>
      </c>
      <c r="AA18" s="272" t="n">
        <f aca="false">SUM('B I'!AA18+'B II'!AA18+'B III'!AA18)</f>
        <v>0</v>
      </c>
      <c r="AB18" s="273" t="n">
        <f aca="false">SUM('B I'!AB18+'B II'!AB18+'B III'!AB18)</f>
        <v>0</v>
      </c>
      <c r="AC18" s="269" t="n">
        <f aca="false">SUM('B I'!AC18+'B II'!AC18+'B III'!AC18)</f>
        <v>0</v>
      </c>
      <c r="AD18" s="270" t="n">
        <f aca="false">SUM('B I'!AD18+'B II'!AD18+'B III'!AD18)</f>
        <v>0</v>
      </c>
      <c r="AE18" s="157" t="n">
        <f aca="false">SUM(AC18:AD18)</f>
        <v>0</v>
      </c>
      <c r="AF18" s="260" t="n">
        <f aca="false">SUM('B I'!AF18+'B II'!AF18+'B III'!AF18)</f>
        <v>0</v>
      </c>
      <c r="AG18" s="260" t="n">
        <f aca="false">SUM('B I'!AG18+'B II'!AG18+'B III'!AG18)</f>
        <v>0</v>
      </c>
      <c r="AH18" s="262" t="n">
        <f aca="false">SUM('B I'!AH18+'B II'!AH18+'B III'!AH18)</f>
        <v>0</v>
      </c>
      <c r="AI18" s="148" t="n">
        <f aca="false">SUM(AF18:AH18)</f>
        <v>0</v>
      </c>
      <c r="AJ18" s="260" t="n">
        <f aca="false">SUM('B I'!AJ18+'B II'!AJ18+'B III'!AJ18)</f>
        <v>0</v>
      </c>
      <c r="AK18" s="260" t="n">
        <f aca="false">SUM('B I'!AK18+'B II'!AK18+'B III'!AK18)</f>
        <v>0</v>
      </c>
      <c r="AL18" s="262" t="n">
        <f aca="false">SUM('B I'!AL18+'B II'!AL18+'B III'!AL18)</f>
        <v>0</v>
      </c>
      <c r="AM18" s="148" t="n">
        <f aca="false">SUM(AJ18:AL18)</f>
        <v>0</v>
      </c>
      <c r="AN18" s="273" t="n">
        <f aca="false">SUM('B I'!AN18+'B II'!AN18+'B III'!AN18)</f>
        <v>0</v>
      </c>
      <c r="AO18" s="271" t="n">
        <f aca="false">SUM('B I'!AO18+'B II'!AO18+'B III'!AO18)</f>
        <v>0</v>
      </c>
      <c r="AP18" s="260" t="n">
        <f aca="false">SUM('B I'!AP18+'B II'!AP18+'B III'!AP18)</f>
        <v>0</v>
      </c>
      <c r="AQ18" s="260" t="n">
        <f aca="false">SUM('B I'!AQ18+'B II'!AQ18+'B III'!AQ18)</f>
        <v>0</v>
      </c>
      <c r="AR18" s="261" t="n">
        <f aca="false">SUM('B I'!AR18+'B II'!AR18+'B III'!AR18)</f>
        <v>0</v>
      </c>
      <c r="AS18" s="150" t="n">
        <f aca="false">'A I'!BN18+'A II'!BN18+'A III'!BN18</f>
        <v>0</v>
      </c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179" t="n">
        <f aca="false">'A I'!BN19+'A II'!BN19+'A III'!BN19</f>
        <v>0</v>
      </c>
      <c r="F19" s="260" t="n">
        <f aca="false">SUM('B I'!F19+'B II'!F19+'B III'!F19)</f>
        <v>0</v>
      </c>
      <c r="G19" s="260" t="n">
        <f aca="false">SUM('B I'!G19+'B II'!G19+'B III'!G19)</f>
        <v>0</v>
      </c>
      <c r="H19" s="262" t="n">
        <f aca="false">SUM('B I'!H19+'B II'!H19+'B III'!H19)</f>
        <v>0</v>
      </c>
      <c r="I19" s="153" t="n">
        <f aca="false">SUM(F19:H19)</f>
        <v>0</v>
      </c>
      <c r="J19" s="260" t="n">
        <f aca="false">SUM('B I'!J19+'B II'!J19+'B III'!J19)</f>
        <v>0</v>
      </c>
      <c r="K19" s="260" t="n">
        <f aca="false">SUM('B I'!K19+'B II'!K19+'B III'!K19)</f>
        <v>0</v>
      </c>
      <c r="L19" s="262" t="n">
        <f aca="false">SUM('B I'!L19+'B II'!L19+'B III'!L19)</f>
        <v>0</v>
      </c>
      <c r="M19" s="153" t="n">
        <f aca="false">SUM(J19:L19)</f>
        <v>0</v>
      </c>
      <c r="N19" s="272" t="n">
        <f aca="false">SUM('B I'!N19+'B II'!N19+'B III'!N19)</f>
        <v>0</v>
      </c>
      <c r="O19" s="273" t="n">
        <f aca="false">SUM('B I'!O19+'B II'!O19+'B III'!O19)</f>
        <v>0</v>
      </c>
      <c r="P19" s="269" t="n">
        <f aca="false">SUM('B I'!P19+'B II'!P19+'B III'!P19)</f>
        <v>0</v>
      </c>
      <c r="Q19" s="270" t="n">
        <f aca="false">SUM('B I'!Q19+'B II'!Q19+'B III'!Q19)</f>
        <v>0</v>
      </c>
      <c r="R19" s="156" t="n">
        <f aca="false">SUM(P19:Q19)</f>
        <v>0</v>
      </c>
      <c r="S19" s="260" t="n">
        <f aca="false">SUM('B I'!S19+'B II'!S19+'B III'!S19)</f>
        <v>0</v>
      </c>
      <c r="T19" s="260" t="n">
        <f aca="false">SUM('B I'!T19+'B II'!T19+'B III'!T19)</f>
        <v>0</v>
      </c>
      <c r="U19" s="262" t="n">
        <f aca="false">SUM('B I'!U19+'B II'!U19+'B III'!U19)</f>
        <v>0</v>
      </c>
      <c r="V19" s="52" t="n">
        <f aca="false">SUM(S19:U19)</f>
        <v>0</v>
      </c>
      <c r="W19" s="260" t="n">
        <f aca="false">SUM('B I'!W19+'B II'!W19+'B III'!W19)</f>
        <v>0</v>
      </c>
      <c r="X19" s="260" t="n">
        <f aca="false">SUM('B I'!X19+'B II'!X19+'B III'!X19)</f>
        <v>0</v>
      </c>
      <c r="Y19" s="262" t="n">
        <f aca="false">SUM('B I'!X19+'B II'!X19+'B III'!X19)</f>
        <v>0</v>
      </c>
      <c r="Z19" s="52" t="n">
        <f aca="false">SUM(W19:Y19)</f>
        <v>0</v>
      </c>
      <c r="AA19" s="272" t="n">
        <f aca="false">SUM('B I'!AA19+'B II'!AA19+'B III'!AA19)</f>
        <v>0</v>
      </c>
      <c r="AB19" s="273" t="n">
        <f aca="false">SUM('B I'!AB19+'B II'!AB19+'B III'!AB19)</f>
        <v>0</v>
      </c>
      <c r="AC19" s="269" t="n">
        <f aca="false">SUM('B I'!AC19+'B II'!AC19+'B III'!AC19)</f>
        <v>0</v>
      </c>
      <c r="AD19" s="270" t="n">
        <f aca="false">SUM('B I'!AD19+'B II'!AD19+'B III'!AD19)</f>
        <v>0</v>
      </c>
      <c r="AE19" s="157" t="n">
        <f aca="false">SUM(AC19:AD19)</f>
        <v>0</v>
      </c>
      <c r="AF19" s="260" t="n">
        <f aca="false">SUM('B I'!AF19+'B II'!AF19+'B III'!AF19)</f>
        <v>0</v>
      </c>
      <c r="AG19" s="260" t="n">
        <f aca="false">SUM('B I'!AG19+'B II'!AG19+'B III'!AG19)</f>
        <v>0</v>
      </c>
      <c r="AH19" s="262" t="n">
        <f aca="false">SUM('B I'!AH19+'B II'!AH19+'B III'!AH19)</f>
        <v>0</v>
      </c>
      <c r="AI19" s="148" t="n">
        <f aca="false">SUM(AF19:AH19)</f>
        <v>0</v>
      </c>
      <c r="AJ19" s="260" t="n">
        <f aca="false">SUM('B I'!AJ19+'B II'!AJ19+'B III'!AJ19)</f>
        <v>0</v>
      </c>
      <c r="AK19" s="260" t="n">
        <f aca="false">SUM('B I'!AK19+'B II'!AK19+'B III'!AK19)</f>
        <v>0</v>
      </c>
      <c r="AL19" s="262" t="n">
        <f aca="false">SUM('B I'!AL19+'B II'!AL19+'B III'!AL19)</f>
        <v>0</v>
      </c>
      <c r="AM19" s="158" t="n">
        <f aca="false">SUM(AJ19:AL19)</f>
        <v>0</v>
      </c>
      <c r="AN19" s="273" t="n">
        <f aca="false">SUM('B I'!AN19+'B II'!AN19+'B III'!AN19)</f>
        <v>0</v>
      </c>
      <c r="AO19" s="271" t="n">
        <f aca="false">SUM('B I'!AO19+'B II'!AO19+'B III'!AO19)</f>
        <v>0</v>
      </c>
      <c r="AP19" s="260" t="n">
        <f aca="false">SUM('B I'!AP19+'B II'!AP19+'B III'!AP19)</f>
        <v>0</v>
      </c>
      <c r="AQ19" s="260" t="n">
        <f aca="false">SUM('B I'!AQ19+'B II'!AQ19+'B III'!AQ19)</f>
        <v>0</v>
      </c>
      <c r="AR19" s="261" t="n">
        <f aca="false">SUM('B I'!AR19+'B II'!AR19+'B III'!AR19)</f>
        <v>0</v>
      </c>
      <c r="AS19" s="150" t="n">
        <f aca="false">'A I'!BN19+'A II'!BN19+'A III'!BN19</f>
        <v>0</v>
      </c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179" t="n">
        <f aca="false">'A I'!BN20+'A II'!BN20+'A III'!BN20</f>
        <v>0</v>
      </c>
      <c r="F20" s="260" t="n">
        <f aca="false">SUM('B I'!F20+'B II'!F20+'B III'!F20)</f>
        <v>0</v>
      </c>
      <c r="G20" s="260" t="n">
        <f aca="false">SUM('B I'!G20+'B II'!G20+'B III'!G20)</f>
        <v>0</v>
      </c>
      <c r="H20" s="262" t="n">
        <f aca="false">SUM('B I'!H20+'B II'!H20+'B III'!H20)</f>
        <v>0</v>
      </c>
      <c r="I20" s="153" t="n">
        <f aca="false">SUM(F20:H20)</f>
        <v>0</v>
      </c>
      <c r="J20" s="260" t="n">
        <f aca="false">SUM('B I'!J20+'B II'!J20+'B III'!J20)</f>
        <v>0</v>
      </c>
      <c r="K20" s="260" t="n">
        <f aca="false">SUM('B I'!K20+'B II'!K20+'B III'!K20)</f>
        <v>0</v>
      </c>
      <c r="L20" s="262" t="n">
        <f aca="false">SUM('B I'!L20+'B II'!L20+'B III'!L20)</f>
        <v>0</v>
      </c>
      <c r="M20" s="153" t="n">
        <f aca="false">SUM(J20:L20)</f>
        <v>0</v>
      </c>
      <c r="N20" s="272" t="n">
        <f aca="false">SUM('B I'!N20+'B II'!N20+'B III'!N20)</f>
        <v>0</v>
      </c>
      <c r="O20" s="273" t="n">
        <f aca="false">SUM('B I'!O20+'B II'!O20+'B III'!O20)</f>
        <v>0</v>
      </c>
      <c r="P20" s="269" t="n">
        <f aca="false">SUM('B I'!P20+'B II'!P20+'B III'!P20)</f>
        <v>0</v>
      </c>
      <c r="Q20" s="270" t="n">
        <f aca="false">SUM('B I'!Q20+'B II'!Q20+'B III'!Q20)</f>
        <v>0</v>
      </c>
      <c r="R20" s="156" t="n">
        <f aca="false">SUM(P20:Q20)</f>
        <v>0</v>
      </c>
      <c r="S20" s="260" t="n">
        <f aca="false">SUM('B I'!S20+'B II'!S20+'B III'!S20)</f>
        <v>0</v>
      </c>
      <c r="T20" s="260" t="n">
        <f aca="false">SUM('B I'!T20+'B II'!T20+'B III'!T20)</f>
        <v>0</v>
      </c>
      <c r="U20" s="262" t="n">
        <f aca="false">SUM('B I'!U20+'B II'!U20+'B III'!U20)</f>
        <v>0</v>
      </c>
      <c r="V20" s="52" t="n">
        <f aca="false">SUM(S20:U20)</f>
        <v>0</v>
      </c>
      <c r="W20" s="260" t="n">
        <f aca="false">SUM('B I'!W20+'B II'!W20+'B III'!W20)</f>
        <v>0</v>
      </c>
      <c r="X20" s="260" t="n">
        <f aca="false">SUM('B I'!X20+'B II'!X20+'B III'!X20)</f>
        <v>0</v>
      </c>
      <c r="Y20" s="262" t="n">
        <f aca="false">SUM('B I'!X20+'B II'!X20+'B III'!X20)</f>
        <v>0</v>
      </c>
      <c r="Z20" s="52" t="n">
        <f aca="false">SUM(W20:Y20)</f>
        <v>0</v>
      </c>
      <c r="AA20" s="272" t="n">
        <f aca="false">SUM('B I'!AA20+'B II'!AA20+'B III'!AA20)</f>
        <v>0</v>
      </c>
      <c r="AB20" s="273" t="n">
        <f aca="false">SUM('B I'!AB20+'B II'!AB20+'B III'!AB20)</f>
        <v>0</v>
      </c>
      <c r="AC20" s="269" t="n">
        <f aca="false">SUM('B I'!AC20+'B II'!AC20+'B III'!AC20)</f>
        <v>0</v>
      </c>
      <c r="AD20" s="270" t="n">
        <f aca="false">SUM('B I'!AD20+'B II'!AD20+'B III'!AD20)</f>
        <v>0</v>
      </c>
      <c r="AE20" s="157" t="n">
        <f aca="false">SUM(AC20:AD20)</f>
        <v>0</v>
      </c>
      <c r="AF20" s="260" t="n">
        <f aca="false">SUM('B I'!AF20+'B II'!AF20+'B III'!AF20)</f>
        <v>0</v>
      </c>
      <c r="AG20" s="260" t="n">
        <f aca="false">SUM('B I'!AG20+'B II'!AG20+'B III'!AG20)</f>
        <v>0</v>
      </c>
      <c r="AH20" s="262" t="n">
        <f aca="false">SUM('B I'!AH20+'B II'!AH20+'B III'!AH20)</f>
        <v>0</v>
      </c>
      <c r="AI20" s="148" t="n">
        <f aca="false">SUM(AF20:AH20)</f>
        <v>0</v>
      </c>
      <c r="AJ20" s="260" t="n">
        <f aca="false">SUM('B I'!AJ20+'B II'!AJ20+'B III'!AJ20)</f>
        <v>0</v>
      </c>
      <c r="AK20" s="260" t="n">
        <f aca="false">SUM('B I'!AK20+'B II'!AK20+'B III'!AK20)</f>
        <v>0</v>
      </c>
      <c r="AL20" s="262" t="n">
        <f aca="false">SUM('B I'!AL20+'B II'!AL20+'B III'!AL20)</f>
        <v>0</v>
      </c>
      <c r="AM20" s="158" t="n">
        <f aca="false">SUM(AJ20:AL20)</f>
        <v>0</v>
      </c>
      <c r="AN20" s="273" t="n">
        <f aca="false">SUM('B I'!AN20+'B II'!AN20+'B III'!AN20)</f>
        <v>0</v>
      </c>
      <c r="AO20" s="271" t="n">
        <f aca="false">SUM('B I'!AO20+'B II'!AO20+'B III'!AO20)</f>
        <v>0</v>
      </c>
      <c r="AP20" s="260" t="n">
        <f aca="false">SUM('B I'!AP20+'B II'!AP20+'B III'!AP20)</f>
        <v>0</v>
      </c>
      <c r="AQ20" s="260" t="n">
        <f aca="false">SUM('B I'!AQ20+'B II'!AQ20+'B III'!AQ20)</f>
        <v>0</v>
      </c>
      <c r="AR20" s="261" t="n">
        <f aca="false">SUM('B I'!AR20+'B II'!AR20+'B III'!AR20)</f>
        <v>0</v>
      </c>
      <c r="AS20" s="150" t="n">
        <f aca="false">'A I'!BN20+'A II'!BN20+'A III'!BN20</f>
        <v>0</v>
      </c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179" t="n">
        <f aca="false">'A I'!BN21+'A II'!BN21+'A III'!BN21</f>
        <v>0</v>
      </c>
      <c r="F21" s="260" t="n">
        <f aca="false">SUM('B I'!F21+'B II'!F21+'B III'!F21)</f>
        <v>0</v>
      </c>
      <c r="G21" s="260" t="n">
        <f aca="false">SUM('B I'!G21+'B II'!G21+'B III'!G21)</f>
        <v>0</v>
      </c>
      <c r="H21" s="262" t="n">
        <f aca="false">SUM('B I'!H21+'B II'!H21+'B III'!H21)</f>
        <v>0</v>
      </c>
      <c r="I21" s="153" t="n">
        <f aca="false">SUM(F21:H21)</f>
        <v>0</v>
      </c>
      <c r="J21" s="260" t="n">
        <f aca="false">SUM('B I'!J21+'B II'!J21+'B III'!J21)</f>
        <v>0</v>
      </c>
      <c r="K21" s="260" t="n">
        <f aca="false">SUM('B I'!K21+'B II'!K21+'B III'!K21)</f>
        <v>0</v>
      </c>
      <c r="L21" s="262" t="n">
        <f aca="false">SUM('B I'!L21+'B II'!L21+'B III'!L21)</f>
        <v>0</v>
      </c>
      <c r="M21" s="153" t="n">
        <f aca="false">SUM(J21:L21)</f>
        <v>0</v>
      </c>
      <c r="N21" s="272" t="n">
        <f aca="false">SUM('B I'!N21+'B II'!N21+'B III'!N21)</f>
        <v>0</v>
      </c>
      <c r="O21" s="273" t="n">
        <f aca="false">SUM('B I'!O21+'B II'!O21+'B III'!O21)</f>
        <v>0</v>
      </c>
      <c r="P21" s="269" t="n">
        <f aca="false">SUM('B I'!P21+'B II'!P21+'B III'!P21)</f>
        <v>0</v>
      </c>
      <c r="Q21" s="270" t="n">
        <f aca="false">SUM('B I'!Q21+'B II'!Q21+'B III'!Q21)</f>
        <v>0</v>
      </c>
      <c r="R21" s="156" t="n">
        <f aca="false">SUM(P21:Q21)</f>
        <v>0</v>
      </c>
      <c r="S21" s="260" t="n">
        <f aca="false">SUM('B I'!S21+'B II'!S21+'B III'!S21)</f>
        <v>0</v>
      </c>
      <c r="T21" s="260" t="n">
        <f aca="false">SUM('B I'!T21+'B II'!T21+'B III'!T21)</f>
        <v>0</v>
      </c>
      <c r="U21" s="262" t="n">
        <f aca="false">SUM('B I'!U21+'B II'!U21+'B III'!U21)</f>
        <v>0</v>
      </c>
      <c r="V21" s="52" t="n">
        <f aca="false">SUM(S21:U21)</f>
        <v>0</v>
      </c>
      <c r="W21" s="260" t="n">
        <f aca="false">SUM('B I'!W21+'B II'!W21+'B III'!W21)</f>
        <v>0</v>
      </c>
      <c r="X21" s="260" t="n">
        <f aca="false">SUM('B I'!X21+'B II'!X21+'B III'!X21)</f>
        <v>0</v>
      </c>
      <c r="Y21" s="262" t="n">
        <f aca="false">SUM('B I'!X21+'B II'!X21+'B III'!X21)</f>
        <v>0</v>
      </c>
      <c r="Z21" s="52" t="n">
        <f aca="false">SUM(W21:Y21)</f>
        <v>0</v>
      </c>
      <c r="AA21" s="272" t="n">
        <f aca="false">SUM('B I'!AA21+'B II'!AA21+'B III'!AA21)</f>
        <v>0</v>
      </c>
      <c r="AB21" s="273" t="n">
        <f aca="false">SUM('B I'!AB21+'B II'!AB21+'B III'!AB21)</f>
        <v>0</v>
      </c>
      <c r="AC21" s="269" t="n">
        <f aca="false">SUM('B I'!AC21+'B II'!AC21+'B III'!AC21)</f>
        <v>0</v>
      </c>
      <c r="AD21" s="270" t="n">
        <f aca="false">SUM('B I'!AD21+'B II'!AD21+'B III'!AD21)</f>
        <v>0</v>
      </c>
      <c r="AE21" s="157" t="n">
        <f aca="false">SUM(AC21:AD21)</f>
        <v>0</v>
      </c>
      <c r="AF21" s="260" t="n">
        <f aca="false">SUM('B I'!AF21+'B II'!AF21+'B III'!AF21)</f>
        <v>0</v>
      </c>
      <c r="AG21" s="260" t="n">
        <f aca="false">SUM('B I'!AG21+'B II'!AG21+'B III'!AG21)</f>
        <v>0</v>
      </c>
      <c r="AH21" s="262" t="n">
        <f aca="false">SUM('B I'!AH21+'B II'!AH21+'B III'!AH21)</f>
        <v>0</v>
      </c>
      <c r="AI21" s="148" t="n">
        <f aca="false">SUM(AF21:AH21)</f>
        <v>0</v>
      </c>
      <c r="AJ21" s="260" t="n">
        <f aca="false">SUM('B I'!AJ21+'B II'!AJ21+'B III'!AJ21)</f>
        <v>0</v>
      </c>
      <c r="AK21" s="260" t="n">
        <f aca="false">SUM('B I'!AK21+'B II'!AK21+'B III'!AK21)</f>
        <v>0</v>
      </c>
      <c r="AL21" s="262" t="n">
        <f aca="false">SUM('B I'!AL21+'B II'!AL21+'B III'!AL21)</f>
        <v>0</v>
      </c>
      <c r="AM21" s="158" t="n">
        <f aca="false">SUM(AJ21:AL21)</f>
        <v>0</v>
      </c>
      <c r="AN21" s="273" t="n">
        <f aca="false">SUM('B I'!AN21+'B II'!AN21+'B III'!AN21)</f>
        <v>0</v>
      </c>
      <c r="AO21" s="271" t="n">
        <f aca="false">SUM('B I'!AO21+'B II'!AO21+'B III'!AO21)</f>
        <v>0</v>
      </c>
      <c r="AP21" s="260" t="n">
        <f aca="false">SUM('B I'!AP21+'B II'!AP21+'B III'!AP21)</f>
        <v>0</v>
      </c>
      <c r="AQ21" s="260" t="n">
        <f aca="false">SUM('B I'!AQ21+'B II'!AQ21+'B III'!AQ21)</f>
        <v>0</v>
      </c>
      <c r="AR21" s="261" t="n">
        <f aca="false">SUM('B I'!AR21+'B II'!AR21+'B III'!AR21)</f>
        <v>0</v>
      </c>
      <c r="AS21" s="150" t="n">
        <f aca="false">'A I'!BN21+'A II'!BN21+'A III'!BN21</f>
        <v>0</v>
      </c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179" t="n">
        <f aca="false">'A I'!BN22+'A II'!BN22+'A III'!BN22</f>
        <v>0</v>
      </c>
      <c r="F22" s="260" t="n">
        <f aca="false">SUM('B I'!F22+'B II'!F22+'B III'!F22)</f>
        <v>0</v>
      </c>
      <c r="G22" s="260" t="n">
        <f aca="false">SUM('B I'!G22+'B II'!G22+'B III'!G22)</f>
        <v>0</v>
      </c>
      <c r="H22" s="262" t="n">
        <f aca="false">SUM('B I'!H22+'B II'!H22+'B III'!H22)</f>
        <v>0</v>
      </c>
      <c r="I22" s="153" t="n">
        <f aca="false">SUM(F22:H22)</f>
        <v>0</v>
      </c>
      <c r="J22" s="260" t="n">
        <f aca="false">SUM('B I'!J22+'B II'!J22+'B III'!J22)</f>
        <v>0</v>
      </c>
      <c r="K22" s="260" t="n">
        <f aca="false">SUM('B I'!K22+'B II'!K22+'B III'!K22)</f>
        <v>0</v>
      </c>
      <c r="L22" s="262" t="n">
        <f aca="false">SUM('B I'!L22+'B II'!L22+'B III'!L22)</f>
        <v>0</v>
      </c>
      <c r="M22" s="153" t="n">
        <f aca="false">SUM(J22:L22)</f>
        <v>0</v>
      </c>
      <c r="N22" s="272" t="n">
        <f aca="false">SUM('B I'!N22+'B II'!N22+'B III'!N22)</f>
        <v>0</v>
      </c>
      <c r="O22" s="273" t="n">
        <f aca="false">SUM('B I'!O22+'B II'!O22+'B III'!O22)</f>
        <v>0</v>
      </c>
      <c r="P22" s="269" t="n">
        <f aca="false">SUM('B I'!P22+'B II'!P22+'B III'!P22)</f>
        <v>0</v>
      </c>
      <c r="Q22" s="270" t="n">
        <f aca="false">SUM('B I'!Q22+'B II'!Q22+'B III'!Q22)</f>
        <v>0</v>
      </c>
      <c r="R22" s="156" t="n">
        <f aca="false">SUM(P22:Q22)</f>
        <v>0</v>
      </c>
      <c r="S22" s="260" t="n">
        <f aca="false">SUM('B I'!S22+'B II'!S22+'B III'!S22)</f>
        <v>0</v>
      </c>
      <c r="T22" s="260" t="n">
        <f aca="false">SUM('B I'!T22+'B II'!T22+'B III'!T22)</f>
        <v>0</v>
      </c>
      <c r="U22" s="262" t="n">
        <f aca="false">SUM('B I'!U22+'B II'!U22+'B III'!U22)</f>
        <v>0</v>
      </c>
      <c r="V22" s="52" t="n">
        <f aca="false">SUM(S22:U22)</f>
        <v>0</v>
      </c>
      <c r="W22" s="260" t="n">
        <f aca="false">SUM('B I'!W22+'B II'!W22+'B III'!W22)</f>
        <v>0</v>
      </c>
      <c r="X22" s="260" t="n">
        <f aca="false">SUM('B I'!X22+'B II'!X22+'B III'!X22)</f>
        <v>0</v>
      </c>
      <c r="Y22" s="262" t="n">
        <f aca="false">SUM('B I'!X22+'B II'!X22+'B III'!X22)</f>
        <v>0</v>
      </c>
      <c r="Z22" s="52" t="n">
        <f aca="false">SUM(W22:Y22)</f>
        <v>0</v>
      </c>
      <c r="AA22" s="272" t="n">
        <f aca="false">SUM('B I'!AA22+'B II'!AA22+'B III'!AA22)</f>
        <v>0</v>
      </c>
      <c r="AB22" s="273" t="n">
        <f aca="false">SUM('B I'!AB22+'B II'!AB22+'B III'!AB22)</f>
        <v>0</v>
      </c>
      <c r="AC22" s="269" t="n">
        <f aca="false">SUM('B I'!AC22+'B II'!AC22+'B III'!AC22)</f>
        <v>0</v>
      </c>
      <c r="AD22" s="270" t="n">
        <f aca="false">SUM('B I'!AD22+'B II'!AD22+'B III'!AD22)</f>
        <v>0</v>
      </c>
      <c r="AE22" s="157" t="n">
        <f aca="false">SUM(AC22:AD22)</f>
        <v>0</v>
      </c>
      <c r="AF22" s="260" t="n">
        <f aca="false">SUM('B I'!AF22+'B II'!AF22+'B III'!AF22)</f>
        <v>0</v>
      </c>
      <c r="AG22" s="260" t="n">
        <f aca="false">SUM('B I'!AG22+'B II'!AG22+'B III'!AG22)</f>
        <v>0</v>
      </c>
      <c r="AH22" s="262" t="n">
        <f aca="false">SUM('B I'!AH22+'B II'!AH22+'B III'!AH22)</f>
        <v>0</v>
      </c>
      <c r="AI22" s="148" t="n">
        <f aca="false">SUM(AF22:AH22)</f>
        <v>0</v>
      </c>
      <c r="AJ22" s="260" t="n">
        <f aca="false">SUM('B I'!AJ22+'B II'!AJ22+'B III'!AJ22)</f>
        <v>0</v>
      </c>
      <c r="AK22" s="260" t="n">
        <f aca="false">SUM('B I'!AK22+'B II'!AK22+'B III'!AK22)</f>
        <v>0</v>
      </c>
      <c r="AL22" s="262" t="n">
        <f aca="false">SUM('B I'!AL22+'B II'!AL22+'B III'!AL22)</f>
        <v>0</v>
      </c>
      <c r="AM22" s="158" t="n">
        <f aca="false">SUM(AJ22:AL22)</f>
        <v>0</v>
      </c>
      <c r="AN22" s="273" t="n">
        <f aca="false">SUM('B I'!AN22+'B II'!AN22+'B III'!AN22)</f>
        <v>0</v>
      </c>
      <c r="AO22" s="271" t="n">
        <f aca="false">SUM('B I'!AO22+'B II'!AO22+'B III'!AO22)</f>
        <v>0</v>
      </c>
      <c r="AP22" s="260" t="n">
        <f aca="false">SUM('B I'!AP22+'B II'!AP22+'B III'!AP22)</f>
        <v>0</v>
      </c>
      <c r="AQ22" s="260" t="n">
        <f aca="false">SUM('B I'!AQ22+'B II'!AQ22+'B III'!AQ22)</f>
        <v>0</v>
      </c>
      <c r="AR22" s="261" t="n">
        <f aca="false">SUM('B I'!AR22+'B II'!AR22+'B III'!AR22)</f>
        <v>0</v>
      </c>
      <c r="AS22" s="150" t="n">
        <f aca="false">'A I'!BN22+'A II'!BN22+'A III'!BN22</f>
        <v>0</v>
      </c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179" t="n">
        <f aca="false">'A I'!BN23+'A II'!BN23+'A III'!BN23</f>
        <v>0</v>
      </c>
      <c r="F23" s="260" t="n">
        <f aca="false">SUM('B I'!F23+'B II'!F23+'B III'!F23)</f>
        <v>0</v>
      </c>
      <c r="G23" s="260" t="n">
        <f aca="false">SUM('B I'!G23+'B II'!G23+'B III'!G23)</f>
        <v>0</v>
      </c>
      <c r="H23" s="262" t="n">
        <f aca="false">SUM('B I'!H23+'B II'!H23+'B III'!H23)</f>
        <v>0</v>
      </c>
      <c r="I23" s="153" t="n">
        <f aca="false">SUM(F23:H23)</f>
        <v>0</v>
      </c>
      <c r="J23" s="260" t="n">
        <f aca="false">SUM('B I'!J23+'B II'!J23+'B III'!J23)</f>
        <v>0</v>
      </c>
      <c r="K23" s="260" t="n">
        <f aca="false">SUM('B I'!K23+'B II'!K23+'B III'!K23)</f>
        <v>0</v>
      </c>
      <c r="L23" s="262" t="n">
        <f aca="false">SUM('B I'!L23+'B II'!L23+'B III'!L23)</f>
        <v>0</v>
      </c>
      <c r="M23" s="153" t="n">
        <f aca="false">SUM(J23:L23)</f>
        <v>0</v>
      </c>
      <c r="N23" s="272" t="n">
        <f aca="false">SUM('B I'!N23+'B II'!N23+'B III'!N23)</f>
        <v>0</v>
      </c>
      <c r="O23" s="273" t="n">
        <f aca="false">SUM('B I'!O23+'B II'!O23+'B III'!O23)</f>
        <v>0</v>
      </c>
      <c r="P23" s="269" t="n">
        <f aca="false">SUM('B I'!P23+'B II'!P23+'B III'!P23)</f>
        <v>0</v>
      </c>
      <c r="Q23" s="270" t="n">
        <f aca="false">SUM('B I'!Q23+'B II'!Q23+'B III'!Q23)</f>
        <v>0</v>
      </c>
      <c r="R23" s="156" t="n">
        <f aca="false">SUM(P23:Q23)</f>
        <v>0</v>
      </c>
      <c r="S23" s="260" t="n">
        <f aca="false">SUM('B I'!S23+'B II'!S23+'B III'!S23)</f>
        <v>0</v>
      </c>
      <c r="T23" s="260" t="n">
        <f aca="false">SUM('B I'!T23+'B II'!T23+'B III'!T23)</f>
        <v>0</v>
      </c>
      <c r="U23" s="262" t="n">
        <f aca="false">SUM('B I'!U23+'B II'!U23+'B III'!U23)</f>
        <v>0</v>
      </c>
      <c r="V23" s="52" t="n">
        <f aca="false">SUM(S23:U23)</f>
        <v>0</v>
      </c>
      <c r="W23" s="260" t="n">
        <f aca="false">SUM('B I'!W23+'B II'!W23+'B III'!W23)</f>
        <v>0</v>
      </c>
      <c r="X23" s="260" t="n">
        <f aca="false">SUM('B I'!X23+'B II'!X23+'B III'!X23)</f>
        <v>0</v>
      </c>
      <c r="Y23" s="262" t="n">
        <f aca="false">SUM('B I'!X23+'B II'!X23+'B III'!X23)</f>
        <v>0</v>
      </c>
      <c r="Z23" s="52" t="n">
        <f aca="false">SUM(W23:Y23)</f>
        <v>0</v>
      </c>
      <c r="AA23" s="272" t="n">
        <f aca="false">SUM('B I'!AA23+'B II'!AA23+'B III'!AA23)</f>
        <v>0</v>
      </c>
      <c r="AB23" s="273" t="n">
        <f aca="false">SUM('B I'!AB23+'B II'!AB23+'B III'!AB23)</f>
        <v>0</v>
      </c>
      <c r="AC23" s="269" t="n">
        <f aca="false">SUM('B I'!AC23+'B II'!AC23+'B III'!AC23)</f>
        <v>0</v>
      </c>
      <c r="AD23" s="270" t="n">
        <f aca="false">SUM('B I'!AD23+'B II'!AD23+'B III'!AD23)</f>
        <v>0</v>
      </c>
      <c r="AE23" s="157" t="n">
        <f aca="false">SUM(AC23:AD23)</f>
        <v>0</v>
      </c>
      <c r="AF23" s="260" t="n">
        <f aca="false">SUM('B I'!AF23+'B II'!AF23+'B III'!AF23)</f>
        <v>0</v>
      </c>
      <c r="AG23" s="260" t="n">
        <f aca="false">SUM('B I'!AG23+'B II'!AG23+'B III'!AG23)</f>
        <v>0</v>
      </c>
      <c r="AH23" s="262" t="n">
        <f aca="false">SUM('B I'!AH23+'B II'!AH23+'B III'!AH23)</f>
        <v>0</v>
      </c>
      <c r="AI23" s="148" t="n">
        <f aca="false">SUM(AF23:AH23)</f>
        <v>0</v>
      </c>
      <c r="AJ23" s="260" t="n">
        <f aca="false">SUM('B I'!AJ23+'B II'!AJ23+'B III'!AJ23)</f>
        <v>0</v>
      </c>
      <c r="AK23" s="260" t="n">
        <f aca="false">SUM('B I'!AK23+'B II'!AK23+'B III'!AK23)</f>
        <v>0</v>
      </c>
      <c r="AL23" s="262" t="n">
        <f aca="false">SUM('B I'!AL23+'B II'!AL23+'B III'!AL23)</f>
        <v>0</v>
      </c>
      <c r="AM23" s="158" t="n">
        <f aca="false">SUM(AJ23:AL23)</f>
        <v>0</v>
      </c>
      <c r="AN23" s="273" t="n">
        <f aca="false">SUM('B I'!AN23+'B II'!AN23+'B III'!AN23)</f>
        <v>0</v>
      </c>
      <c r="AO23" s="271" t="n">
        <f aca="false">SUM('B I'!AO23+'B II'!AO23+'B III'!AO23)</f>
        <v>0</v>
      </c>
      <c r="AP23" s="260" t="n">
        <f aca="false">SUM('B I'!AP23+'B II'!AP23+'B III'!AP23)</f>
        <v>0</v>
      </c>
      <c r="AQ23" s="260" t="n">
        <f aca="false">SUM('B I'!AQ23+'B II'!AQ23+'B III'!AQ23)</f>
        <v>0</v>
      </c>
      <c r="AR23" s="261" t="n">
        <f aca="false">SUM('B I'!AR23+'B II'!AR23+'B III'!AR23)</f>
        <v>0</v>
      </c>
      <c r="AS23" s="150" t="n">
        <f aca="false">'A I'!BN23+'A II'!BN23+'A III'!BN23</f>
        <v>0</v>
      </c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179" t="n">
        <f aca="false">'A I'!BN24+'A II'!BN24+'A III'!BN24</f>
        <v>0</v>
      </c>
      <c r="F24" s="275" t="n">
        <f aca="false">SUM('B I'!F24+'B II'!F24+'B III'!F24)</f>
        <v>0</v>
      </c>
      <c r="G24" s="275" t="n">
        <f aca="false">SUM('B I'!G24+'B II'!G24+'B III'!G24)</f>
        <v>0</v>
      </c>
      <c r="H24" s="284" t="n">
        <f aca="false">SUM('B I'!H24+'B II'!H24+'B III'!H24)</f>
        <v>0</v>
      </c>
      <c r="I24" s="57" t="n">
        <f aca="false">SUM(F24:H24)</f>
        <v>0</v>
      </c>
      <c r="J24" s="275" t="n">
        <f aca="false">SUM('B I'!J24+'B II'!J24+'B III'!J24)</f>
        <v>0</v>
      </c>
      <c r="K24" s="275" t="n">
        <f aca="false">SUM('B I'!K24+'B II'!K24+'B III'!K24)</f>
        <v>0</v>
      </c>
      <c r="L24" s="284" t="n">
        <f aca="false">SUM('B I'!L24+'B II'!L24+'B III'!L24)</f>
        <v>0</v>
      </c>
      <c r="M24" s="57" t="n">
        <f aca="false">SUM(J24:L24)</f>
        <v>0</v>
      </c>
      <c r="N24" s="285" t="n">
        <f aca="false">SUM('B I'!N24+'B II'!N24+'B III'!N24)</f>
        <v>0</v>
      </c>
      <c r="O24" s="286" t="n">
        <f aca="false">SUM('B I'!O24+'B II'!O24+'B III'!O24)</f>
        <v>0</v>
      </c>
      <c r="P24" s="287" t="n">
        <f aca="false">SUM('B I'!P24+'B II'!P24+'B III'!P24)</f>
        <v>0</v>
      </c>
      <c r="Q24" s="288" t="n">
        <f aca="false">SUM('B I'!Q24+'B II'!Q24+'B III'!Q24)</f>
        <v>0</v>
      </c>
      <c r="R24" s="184" t="n">
        <f aca="false">SUM(P24:Q24)</f>
        <v>0</v>
      </c>
      <c r="S24" s="275" t="n">
        <f aca="false">SUM('B I'!S24+'B II'!S24+'B III'!S24)</f>
        <v>0</v>
      </c>
      <c r="T24" s="275" t="n">
        <f aca="false">SUM('B I'!T24+'B II'!T24+'B III'!T24)</f>
        <v>0</v>
      </c>
      <c r="U24" s="284" t="n">
        <f aca="false">SUM('B I'!U24+'B II'!U24+'B III'!U24)</f>
        <v>0</v>
      </c>
      <c r="V24" s="59" t="n">
        <f aca="false">SUM(S24:U24)</f>
        <v>0</v>
      </c>
      <c r="W24" s="275" t="n">
        <f aca="false">SUM('B I'!W24+'B II'!W24+'B III'!W24)</f>
        <v>0</v>
      </c>
      <c r="X24" s="275" t="n">
        <f aca="false">SUM('B I'!X24+'B II'!X24+'B III'!X24)</f>
        <v>0</v>
      </c>
      <c r="Y24" s="284" t="n">
        <f aca="false">SUM('B I'!X24+'B II'!X24+'B III'!X24)</f>
        <v>0</v>
      </c>
      <c r="Z24" s="59" t="n">
        <f aca="false">SUM(W24:Y24)</f>
        <v>0</v>
      </c>
      <c r="AA24" s="285" t="n">
        <f aca="false">SUM('B I'!AA24+'B II'!AA24+'B III'!AA24)</f>
        <v>0</v>
      </c>
      <c r="AB24" s="286" t="n">
        <f aca="false">SUM('B I'!AB24+'B II'!AB24+'B III'!AB24)</f>
        <v>0</v>
      </c>
      <c r="AC24" s="287" t="n">
        <f aca="false">SUM('B I'!AC24+'B II'!AC24+'B III'!AC24)</f>
        <v>0</v>
      </c>
      <c r="AD24" s="288" t="n">
        <f aca="false">SUM('B I'!AD24+'B II'!AD24+'B III'!AD24)</f>
        <v>0</v>
      </c>
      <c r="AE24" s="185" t="n">
        <f aca="false">SUM(AC24:AD24)</f>
        <v>0</v>
      </c>
      <c r="AF24" s="275" t="n">
        <f aca="false">SUM('B I'!AF24+'B II'!AF24+'B III'!AF24)</f>
        <v>0</v>
      </c>
      <c r="AG24" s="275" t="n">
        <f aca="false">SUM('B I'!AG24+'B II'!AG24+'B III'!AG24)</f>
        <v>0</v>
      </c>
      <c r="AH24" s="284" t="n">
        <f aca="false">SUM('B I'!AH24+'B II'!AH24+'B III'!AH24)</f>
        <v>0</v>
      </c>
      <c r="AI24" s="158" t="n">
        <f aca="false">SUM(AF24:AH24)</f>
        <v>0</v>
      </c>
      <c r="AJ24" s="275" t="n">
        <f aca="false">SUM('B I'!AJ24+'B II'!AJ24+'B III'!AJ24)</f>
        <v>0</v>
      </c>
      <c r="AK24" s="275" t="n">
        <f aca="false">SUM('B I'!AK24+'B II'!AK24+'B III'!AK24)</f>
        <v>0</v>
      </c>
      <c r="AL24" s="284" t="n">
        <f aca="false">SUM('B I'!AL24+'B II'!AL24+'B III'!AL24)</f>
        <v>0</v>
      </c>
      <c r="AM24" s="158" t="n">
        <f aca="false">SUM(AJ24:AL24)</f>
        <v>0</v>
      </c>
      <c r="AN24" s="286" t="n">
        <f aca="false">SUM('B I'!AN24+'B II'!AN24+'B III'!AN24)</f>
        <v>0</v>
      </c>
      <c r="AO24" s="289" t="n">
        <f aca="false">SUM('B I'!AO24+'B II'!AO24+'B III'!AO24)</f>
        <v>0</v>
      </c>
      <c r="AP24" s="275" t="n">
        <f aca="false">SUM('B I'!AP24+'B II'!AP24+'B III'!AP24)</f>
        <v>0</v>
      </c>
      <c r="AQ24" s="275" t="n">
        <f aca="false">SUM('B I'!AQ24+'B II'!AQ24+'B III'!AQ24)</f>
        <v>0</v>
      </c>
      <c r="AR24" s="263" t="n">
        <f aca="false">SUM('B I'!AR24+'B II'!AR24+'B III'!AR24)</f>
        <v>0</v>
      </c>
      <c r="AS24" s="150" t="n">
        <f aca="false">'A I'!BN24+'A II'!BN24+'A III'!BN24</f>
        <v>0</v>
      </c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179" t="n">
        <f aca="false">'A I'!BN25+'A II'!BN25+'A III'!BN25</f>
        <v>1</v>
      </c>
      <c r="F25" s="264" t="n">
        <f aca="false">SUM('B I'!F25+'B II'!F25+'B III'!F25)</f>
        <v>0</v>
      </c>
      <c r="G25" s="265" t="n">
        <f aca="false">SUM('B I'!G25+'B II'!G25+'B III'!G25)</f>
        <v>0</v>
      </c>
      <c r="H25" s="266" t="n">
        <f aca="false">SUM('B I'!H25+'B II'!H25+'B III'!H25)</f>
        <v>0</v>
      </c>
      <c r="I25" s="93" t="n">
        <f aca="false">SUM(F25:H25)</f>
        <v>0</v>
      </c>
      <c r="J25" s="264" t="n">
        <f aca="false">SUM('B I'!J25+'B II'!J25+'B III'!J25)</f>
        <v>0</v>
      </c>
      <c r="K25" s="265" t="n">
        <f aca="false">SUM('B I'!K25+'B II'!K25+'B III'!K25)</f>
        <v>0</v>
      </c>
      <c r="L25" s="266" t="n">
        <f aca="false">SUM('B I'!L25+'B II'!L25+'B III'!L25)</f>
        <v>0</v>
      </c>
      <c r="M25" s="93" t="n">
        <f aca="false">SUM(J25:L25)</f>
        <v>0</v>
      </c>
      <c r="N25" s="290" t="n">
        <f aca="false">SUM('B I'!N25+'B II'!N25+'B III'!N25)</f>
        <v>0</v>
      </c>
      <c r="O25" s="291" t="n">
        <f aca="false">SUM('B I'!O25+'B II'!O25+'B III'!O25)</f>
        <v>2.25</v>
      </c>
      <c r="P25" s="292" t="n">
        <f aca="false">SUM('B I'!P25+'B II'!P25+'B III'!P25)</f>
        <v>0</v>
      </c>
      <c r="Q25" s="293" t="n">
        <f aca="false">SUM('B I'!Q25+'B II'!Q25+'B III'!Q25)</f>
        <v>0</v>
      </c>
      <c r="R25" s="191" t="n">
        <f aca="false">SUM(P25:Q25)</f>
        <v>0</v>
      </c>
      <c r="S25" s="264" t="n">
        <f aca="false">SUM('B I'!S25+'B II'!S25+'B III'!S25)</f>
        <v>0</v>
      </c>
      <c r="T25" s="265" t="n">
        <f aca="false">SUM('B I'!T25+'B II'!T25+'B III'!T25)</f>
        <v>0</v>
      </c>
      <c r="U25" s="266" t="n">
        <f aca="false">SUM('B I'!U25+'B II'!U25+'B III'!U25)</f>
        <v>0</v>
      </c>
      <c r="V25" s="95" t="n">
        <f aca="false">SUM(S25:U25)</f>
        <v>0</v>
      </c>
      <c r="W25" s="264" t="n">
        <f aca="false">SUM('B I'!W25+'B II'!W25+'B III'!W25)</f>
        <v>0</v>
      </c>
      <c r="X25" s="265" t="n">
        <f aca="false">SUM('B I'!X25+'B II'!X25+'B III'!X25)</f>
        <v>0</v>
      </c>
      <c r="Y25" s="266" t="n">
        <f aca="false">SUM('B I'!X25+'B II'!X25+'B III'!X25)</f>
        <v>0</v>
      </c>
      <c r="Z25" s="95" t="n">
        <f aca="false">SUM(W25:Y25)</f>
        <v>0</v>
      </c>
      <c r="AA25" s="290" t="n">
        <f aca="false">SUM('B I'!AA25+'B II'!AA25+'B III'!AA25)</f>
        <v>0</v>
      </c>
      <c r="AB25" s="291" t="n">
        <f aca="false">SUM('B I'!AB25+'B II'!AB25+'B III'!AB25)</f>
        <v>0</v>
      </c>
      <c r="AC25" s="292" t="n">
        <f aca="false">SUM('B I'!AC25+'B II'!AC25+'B III'!AC25)</f>
        <v>127.274</v>
      </c>
      <c r="AD25" s="293" t="n">
        <f aca="false">SUM('B I'!AD25+'B II'!AD25+'B III'!AD25)</f>
        <v>0</v>
      </c>
      <c r="AE25" s="192" t="n">
        <f aca="false">SUM(AC25:AD25)</f>
        <v>127.274</v>
      </c>
      <c r="AF25" s="264" t="n">
        <f aca="false">SUM('B I'!AF25+'B II'!AF25+'B III'!AF25)</f>
        <v>0</v>
      </c>
      <c r="AG25" s="265" t="n">
        <f aca="false">SUM('B I'!AG25+'B II'!AG25+'B III'!AG25)</f>
        <v>0</v>
      </c>
      <c r="AH25" s="266" t="n">
        <f aca="false">SUM('B I'!AH25+'B II'!AH25+'B III'!AH25)</f>
        <v>0</v>
      </c>
      <c r="AI25" s="193" t="n">
        <f aca="false">SUM(AF25:AH25)</f>
        <v>0</v>
      </c>
      <c r="AJ25" s="264" t="n">
        <f aca="false">SUM('B I'!AJ25+'B II'!AJ25+'B III'!AJ25)</f>
        <v>0</v>
      </c>
      <c r="AK25" s="265" t="n">
        <f aca="false">SUM('B I'!AK25+'B II'!AK25+'B III'!AK25)</f>
        <v>0</v>
      </c>
      <c r="AL25" s="266" t="n">
        <f aca="false">SUM('B I'!AL25+'B II'!AL25+'B III'!AL25)</f>
        <v>0</v>
      </c>
      <c r="AM25" s="193" t="n">
        <f aca="false">SUM(AJ25:AL25)</f>
        <v>0</v>
      </c>
      <c r="AN25" s="291" t="n">
        <f aca="false">SUM('B I'!AN25+'B II'!AN25+'B III'!AN25)</f>
        <v>0</v>
      </c>
      <c r="AO25" s="294" t="n">
        <f aca="false">SUM('B I'!AO25+'B II'!AO25+'B III'!AO25)</f>
        <v>0</v>
      </c>
      <c r="AP25" s="264" t="n">
        <f aca="false">SUM('B I'!AP25+'B II'!AP25+'B III'!AP25)</f>
        <v>0</v>
      </c>
      <c r="AQ25" s="265" t="n">
        <f aca="false">SUM('B I'!AQ25+'B II'!AQ25+'B III'!AQ25)</f>
        <v>0</v>
      </c>
      <c r="AR25" s="266" t="n">
        <f aca="false">SUM('B I'!AR25+'B II'!AR25+'B III'!AR25)</f>
        <v>1</v>
      </c>
      <c r="AS25" s="195" t="n">
        <f aca="false">'A I'!BN25+'A II'!BN25+'A III'!BN25</f>
        <v>1</v>
      </c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83" t="n">
        <f aca="false">'A I'!BN26+'A II'!BN26+'A III'!BN26</f>
        <v>1</v>
      </c>
      <c r="F26" s="79" t="n">
        <f aca="false">SUM(F18:F25)</f>
        <v>0</v>
      </c>
      <c r="G26" s="80" t="n">
        <f aca="false">SUM(G18:G25)</f>
        <v>0</v>
      </c>
      <c r="H26" s="81" t="n">
        <f aca="false">SUM(H18:H25)</f>
        <v>0</v>
      </c>
      <c r="I26" s="82" t="n">
        <f aca="false">SUM(I18:I25)</f>
        <v>0</v>
      </c>
      <c r="J26" s="79" t="n">
        <f aca="false">SUM(J18:J25)</f>
        <v>0</v>
      </c>
      <c r="K26" s="80" t="n">
        <f aca="false">SUM(K18:K25)</f>
        <v>0</v>
      </c>
      <c r="L26" s="81" t="n">
        <f aca="false">SUM(L18:L25)</f>
        <v>0</v>
      </c>
      <c r="M26" s="82" t="n">
        <f aca="false">SUM(M18:M25)</f>
        <v>0</v>
      </c>
      <c r="N26" s="83" t="n">
        <f aca="false">SUM(N18:N25)</f>
        <v>0</v>
      </c>
      <c r="O26" s="174" t="n">
        <f aca="false">SUM(O18:O25)</f>
        <v>2.25</v>
      </c>
      <c r="P26" s="175" t="n">
        <f aca="false">SUM(P18:P25)</f>
        <v>0</v>
      </c>
      <c r="Q26" s="176" t="n">
        <f aca="false">SUM(Q18:Q25)</f>
        <v>0</v>
      </c>
      <c r="R26" s="177" t="n">
        <f aca="false">SUM(R18:R25)</f>
        <v>0</v>
      </c>
      <c r="S26" s="79" t="n">
        <f aca="false">SUM(S18:S25)</f>
        <v>0</v>
      </c>
      <c r="T26" s="80" t="n">
        <f aca="false">SUM(T18:T25)</f>
        <v>0</v>
      </c>
      <c r="U26" s="81" t="n">
        <f aca="false">SUM(U18:U25)</f>
        <v>0</v>
      </c>
      <c r="V26" s="82" t="n">
        <f aca="false">SUM(V18:V25)</f>
        <v>0</v>
      </c>
      <c r="W26" s="79" t="n">
        <f aca="false">SUM(W18:W25)</f>
        <v>0</v>
      </c>
      <c r="X26" s="80" t="n">
        <f aca="false">SUM(X18:X25)</f>
        <v>0</v>
      </c>
      <c r="Y26" s="81" t="n">
        <f aca="false">SUM(Y18:Y25)</f>
        <v>0</v>
      </c>
      <c r="Z26" s="82" t="n">
        <f aca="false">SUM(Z18:Z25)</f>
        <v>0</v>
      </c>
      <c r="AA26" s="82" t="n">
        <f aca="false">SUM(AA18:AA25)</f>
        <v>0</v>
      </c>
      <c r="AB26" s="174" t="n">
        <f aca="false">SUM(AB18:AB25)</f>
        <v>0</v>
      </c>
      <c r="AC26" s="175" t="n">
        <f aca="false">SUM(AC18:AC25)</f>
        <v>127.274</v>
      </c>
      <c r="AD26" s="176" t="n">
        <f aca="false">SUM(AD18:AD25)</f>
        <v>0</v>
      </c>
      <c r="AE26" s="177" t="n">
        <f aca="false">SUM(AE18:AE25)</f>
        <v>127.274</v>
      </c>
      <c r="AF26" s="86" t="n">
        <f aca="false">SUM(AF18:AF25)</f>
        <v>0</v>
      </c>
      <c r="AG26" s="79" t="n">
        <f aca="false">SUM(AG18:AG25)</f>
        <v>0</v>
      </c>
      <c r="AH26" s="81" t="n">
        <f aca="false">SUM(AH18:AH25)</f>
        <v>0</v>
      </c>
      <c r="AI26" s="82" t="n">
        <f aca="false">SUM(AI18:AI25)</f>
        <v>0</v>
      </c>
      <c r="AJ26" s="79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174" t="n">
        <f aca="false">SUM(AN18:AN25)</f>
        <v>0</v>
      </c>
      <c r="AO26" s="178" t="n">
        <f aca="false">SUM(AO18:AO25)</f>
        <v>0</v>
      </c>
      <c r="AP26" s="79" t="n">
        <f aca="false">SUM(AP18:AP25)</f>
        <v>0</v>
      </c>
      <c r="AQ26" s="80" t="n">
        <f aca="false">SUM(AQ18:AQ25)</f>
        <v>0</v>
      </c>
      <c r="AR26" s="81" t="n">
        <f aca="false">SUM(AR18:AR25)</f>
        <v>1</v>
      </c>
      <c r="AS26" s="196" t="n">
        <f aca="false">'A I'!BN26+'A II'!BN26+'A III'!BN26</f>
        <v>1</v>
      </c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</row>
    <row r="27" customFormat="false" ht="18" hidden="false" customHeight="true" outlineLevel="0" collapsed="false">
      <c r="A27" s="197" t="s">
        <v>88</v>
      </c>
      <c r="B27" s="197"/>
      <c r="C27" s="197"/>
      <c r="D27" s="96" t="n">
        <v>18</v>
      </c>
      <c r="E27" s="198" t="n">
        <f aca="false">'A I'!BN27+'A II'!BN27+'A III'!BN27</f>
        <v>1</v>
      </c>
      <c r="F27" s="199" t="n">
        <f aca="false">SUM(F17,F26)</f>
        <v>0</v>
      </c>
      <c r="G27" s="199" t="n">
        <f aca="false">SUM(G17,G26)</f>
        <v>0</v>
      </c>
      <c r="H27" s="200" t="n">
        <f aca="false">SUM(H17,H26)</f>
        <v>0</v>
      </c>
      <c r="I27" s="201" t="n">
        <f aca="false">SUM(I17,I26)</f>
        <v>0</v>
      </c>
      <c r="J27" s="199" t="n">
        <f aca="false">SUM(J17,J26)</f>
        <v>0</v>
      </c>
      <c r="K27" s="199" t="n">
        <f aca="false">SUM(K17,K26)</f>
        <v>0</v>
      </c>
      <c r="L27" s="200" t="n">
        <f aca="false">SUM(L17,L26)</f>
        <v>0</v>
      </c>
      <c r="M27" s="201" t="n">
        <f aca="false">SUM(M17,M26)</f>
        <v>0</v>
      </c>
      <c r="N27" s="198" t="n">
        <f aca="false">SUM(N17,N26)</f>
        <v>0</v>
      </c>
      <c r="O27" s="202" t="n">
        <f aca="false">SUM(O17,O26)</f>
        <v>2.25</v>
      </c>
      <c r="P27" s="203" t="n">
        <f aca="false">SUM(P17,P26)</f>
        <v>0</v>
      </c>
      <c r="Q27" s="204" t="n">
        <f aca="false">SUM(Q17,Q26)</f>
        <v>0</v>
      </c>
      <c r="R27" s="205" t="n">
        <f aca="false">SUM(R17,R26)</f>
        <v>0</v>
      </c>
      <c r="S27" s="199" t="n">
        <f aca="false">SUM(S17,S26)</f>
        <v>0</v>
      </c>
      <c r="T27" s="199" t="n">
        <f aca="false">SUM(T17,T26)</f>
        <v>0</v>
      </c>
      <c r="U27" s="200" t="n">
        <f aca="false">SUM(U17,U26)</f>
        <v>0</v>
      </c>
      <c r="V27" s="201" t="n">
        <f aca="false">SUM(V17,V26)</f>
        <v>0</v>
      </c>
      <c r="W27" s="199" t="n">
        <f aca="false">SUM(W17,W26)</f>
        <v>0</v>
      </c>
      <c r="X27" s="199" t="n">
        <f aca="false">SUM(X17,X26)</f>
        <v>0</v>
      </c>
      <c r="Y27" s="200" t="n">
        <f aca="false">SUM(Y17,Y26)</f>
        <v>0</v>
      </c>
      <c r="Z27" s="201" t="n">
        <f aca="false">SUM(Z17,Z26)</f>
        <v>0</v>
      </c>
      <c r="AA27" s="201" t="n">
        <f aca="false">SUM(AA17,AA26)</f>
        <v>0</v>
      </c>
      <c r="AB27" s="202" t="n">
        <f aca="false">SUM(AB17,AB26)</f>
        <v>0</v>
      </c>
      <c r="AC27" s="203" t="n">
        <f aca="false">SUM(AC17,AC26)</f>
        <v>127.274</v>
      </c>
      <c r="AD27" s="204" t="n">
        <f aca="false">SUM(AD17,AD26)</f>
        <v>0</v>
      </c>
      <c r="AE27" s="205" t="n">
        <f aca="false">SUM(AE17,AE26)</f>
        <v>127.274</v>
      </c>
      <c r="AF27" s="206" t="n">
        <f aca="false">SUM(AF17,AF26)</f>
        <v>0</v>
      </c>
      <c r="AG27" s="199" t="n">
        <f aca="false">SUM(AG17,AG26)</f>
        <v>0</v>
      </c>
      <c r="AH27" s="200" t="n">
        <f aca="false">SUM(AH17,AH26)</f>
        <v>0</v>
      </c>
      <c r="AI27" s="201" t="n">
        <f aca="false">SUM(AI17,AI26)</f>
        <v>0</v>
      </c>
      <c r="AJ27" s="199" t="n">
        <f aca="false">SUM(AJ17,AJ26)</f>
        <v>0</v>
      </c>
      <c r="AK27" s="199" t="n">
        <f aca="false">SUM(AK17,AK26)</f>
        <v>0</v>
      </c>
      <c r="AL27" s="200" t="n">
        <f aca="false">SUM(AL17,AL26)</f>
        <v>0</v>
      </c>
      <c r="AM27" s="201" t="n">
        <f aca="false">SUM(AM17,AM26)</f>
        <v>0</v>
      </c>
      <c r="AN27" s="202" t="n">
        <f aca="false">SUM(AN17,AN26)</f>
        <v>0</v>
      </c>
      <c r="AO27" s="207" t="n">
        <f aca="false">SUM(AO17,AO26)</f>
        <v>0</v>
      </c>
      <c r="AP27" s="199" t="n">
        <f aca="false">SUM(AP17,AP26)</f>
        <v>0</v>
      </c>
      <c r="AQ27" s="199" t="n">
        <f aca="false">SUM(AQ17,AQ26)</f>
        <v>0</v>
      </c>
      <c r="AR27" s="201" t="n">
        <f aca="false">SUM(AR17,AR26)</f>
        <v>1</v>
      </c>
      <c r="AS27" s="138" t="n">
        <f aca="false">'A I'!BN27+'A II'!BN27+'A III'!BN27</f>
        <v>1</v>
      </c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</row>
    <row r="28" s="219" customFormat="true" ht="21" hidden="true" customHeight="true" outlineLevel="0" collapsed="false">
      <c r="A28" s="208"/>
      <c r="B28" s="209"/>
      <c r="C28" s="210"/>
      <c r="D28" s="211"/>
      <c r="E28" s="212"/>
      <c r="F28" s="213"/>
      <c r="G28" s="214"/>
      <c r="H28" s="214"/>
      <c r="I28" s="215"/>
      <c r="J28" s="216"/>
      <c r="K28" s="214"/>
      <c r="L28" s="214"/>
      <c r="M28" s="215"/>
      <c r="N28" s="217"/>
      <c r="O28" s="212"/>
      <c r="P28" s="216"/>
      <c r="Q28" s="214"/>
      <c r="R28" s="218"/>
      <c r="S28" s="213"/>
      <c r="T28" s="214"/>
      <c r="U28" s="214"/>
      <c r="V28" s="215"/>
      <c r="W28" s="216"/>
      <c r="X28" s="214"/>
      <c r="Y28" s="214"/>
      <c r="Z28" s="218"/>
      <c r="AA28" s="212"/>
      <c r="AB28" s="217"/>
      <c r="AC28" s="213"/>
      <c r="AD28" s="214"/>
      <c r="AE28" s="215"/>
      <c r="AF28" s="216"/>
      <c r="AG28" s="214"/>
      <c r="AH28" s="214"/>
      <c r="AI28" s="218"/>
      <c r="AJ28" s="213"/>
      <c r="AK28" s="214"/>
      <c r="AL28" s="214"/>
      <c r="AM28" s="215"/>
      <c r="AN28" s="217"/>
      <c r="AO28" s="212"/>
      <c r="AP28" s="216"/>
      <c r="AQ28" s="214"/>
      <c r="AR28" s="214"/>
      <c r="AS28" s="215"/>
    </row>
    <row r="29" s="219" customFormat="true" ht="12" hidden="true" customHeight="true" outlineLevel="0" collapsed="false">
      <c r="A29" s="208"/>
      <c r="B29" s="220"/>
      <c r="C29" s="220"/>
      <c r="D29" s="211"/>
      <c r="E29" s="212"/>
      <c r="F29" s="213"/>
      <c r="G29" s="214"/>
      <c r="H29" s="214"/>
      <c r="I29" s="215"/>
      <c r="J29" s="216"/>
      <c r="K29" s="214"/>
      <c r="L29" s="214"/>
      <c r="M29" s="215"/>
      <c r="N29" s="217"/>
      <c r="O29" s="212"/>
      <c r="P29" s="216"/>
      <c r="Q29" s="214"/>
      <c r="R29" s="218"/>
      <c r="S29" s="213"/>
      <c r="T29" s="214"/>
      <c r="U29" s="214"/>
      <c r="V29" s="215"/>
      <c r="W29" s="216"/>
      <c r="X29" s="214"/>
      <c r="Y29" s="214"/>
      <c r="Z29" s="218"/>
      <c r="AA29" s="212"/>
      <c r="AB29" s="217"/>
      <c r="AC29" s="213"/>
      <c r="AD29" s="214"/>
      <c r="AE29" s="215"/>
      <c r="AF29" s="216"/>
      <c r="AG29" s="214"/>
      <c r="AH29" s="214"/>
      <c r="AI29" s="218"/>
      <c r="AJ29" s="213"/>
      <c r="AK29" s="214"/>
      <c r="AL29" s="214"/>
      <c r="AM29" s="215"/>
      <c r="AN29" s="217"/>
      <c r="AO29" s="212"/>
      <c r="AP29" s="216"/>
      <c r="AQ29" s="214"/>
      <c r="AR29" s="214"/>
      <c r="AS29" s="215"/>
    </row>
    <row r="30" s="219" customFormat="true" ht="12" hidden="true" customHeight="true" outlineLevel="0" collapsed="false">
      <c r="A30" s="221"/>
      <c r="B30" s="220"/>
      <c r="C30" s="220"/>
      <c r="D30" s="211"/>
      <c r="E30" s="212"/>
      <c r="F30" s="213"/>
      <c r="G30" s="214"/>
      <c r="H30" s="214"/>
      <c r="I30" s="215"/>
      <c r="J30" s="216"/>
      <c r="K30" s="214"/>
      <c r="L30" s="214"/>
      <c r="M30" s="215"/>
      <c r="N30" s="217"/>
      <c r="O30" s="212"/>
      <c r="P30" s="216"/>
      <c r="Q30" s="214"/>
      <c r="R30" s="218"/>
      <c r="S30" s="213"/>
      <c r="T30" s="214"/>
      <c r="U30" s="214"/>
      <c r="V30" s="215"/>
      <c r="W30" s="216"/>
      <c r="X30" s="214"/>
      <c r="Y30" s="214"/>
      <c r="Z30" s="218"/>
      <c r="AA30" s="212"/>
      <c r="AB30" s="217"/>
      <c r="AC30" s="213"/>
      <c r="AD30" s="214"/>
      <c r="AE30" s="215"/>
      <c r="AF30" s="216"/>
      <c r="AG30" s="214"/>
      <c r="AH30" s="214"/>
      <c r="AI30" s="218"/>
      <c r="AJ30" s="213"/>
      <c r="AK30" s="214"/>
      <c r="AL30" s="214"/>
      <c r="AM30" s="215"/>
      <c r="AN30" s="217"/>
      <c r="AO30" s="212"/>
      <c r="AP30" s="216"/>
      <c r="AQ30" s="214"/>
      <c r="AR30" s="214"/>
      <c r="AS30" s="215"/>
    </row>
    <row r="31" s="219" customFormat="true" ht="12" hidden="true" customHeight="true" outlineLevel="0" collapsed="false">
      <c r="A31" s="222"/>
      <c r="B31" s="220"/>
      <c r="C31" s="220"/>
      <c r="D31" s="211"/>
      <c r="E31" s="212"/>
      <c r="F31" s="213"/>
      <c r="G31" s="214"/>
      <c r="H31" s="214"/>
      <c r="I31" s="215"/>
      <c r="J31" s="216"/>
      <c r="K31" s="214"/>
      <c r="L31" s="214"/>
      <c r="M31" s="215"/>
      <c r="N31" s="217"/>
      <c r="O31" s="212"/>
      <c r="P31" s="216"/>
      <c r="Q31" s="214"/>
      <c r="R31" s="218"/>
      <c r="S31" s="213"/>
      <c r="T31" s="214"/>
      <c r="U31" s="214"/>
      <c r="V31" s="215"/>
      <c r="W31" s="216"/>
      <c r="X31" s="214"/>
      <c r="Y31" s="214"/>
      <c r="Z31" s="218"/>
      <c r="AA31" s="212"/>
      <c r="AB31" s="217"/>
      <c r="AC31" s="213"/>
      <c r="AD31" s="214"/>
      <c r="AE31" s="215"/>
      <c r="AF31" s="216"/>
      <c r="AG31" s="214"/>
      <c r="AH31" s="214"/>
      <c r="AI31" s="218"/>
      <c r="AJ31" s="213"/>
      <c r="AK31" s="214"/>
      <c r="AL31" s="214"/>
      <c r="AM31" s="215"/>
      <c r="AN31" s="217"/>
      <c r="AO31" s="212"/>
      <c r="AP31" s="216"/>
      <c r="AQ31" s="214"/>
      <c r="AR31" s="214"/>
      <c r="AS31" s="215"/>
    </row>
    <row r="32" s="219" customFormat="true" ht="12" hidden="true" customHeight="true" outlineLevel="0" collapsed="false">
      <c r="A32" s="222"/>
      <c r="B32" s="220"/>
      <c r="C32" s="220"/>
      <c r="D32" s="211"/>
      <c r="E32" s="212"/>
      <c r="F32" s="213"/>
      <c r="G32" s="214"/>
      <c r="H32" s="214"/>
      <c r="I32" s="215"/>
      <c r="J32" s="216"/>
      <c r="K32" s="214"/>
      <c r="L32" s="214"/>
      <c r="M32" s="215"/>
      <c r="N32" s="217"/>
      <c r="O32" s="212"/>
      <c r="P32" s="216"/>
      <c r="Q32" s="214"/>
      <c r="R32" s="218"/>
      <c r="S32" s="213"/>
      <c r="T32" s="214"/>
      <c r="U32" s="214"/>
      <c r="V32" s="215"/>
      <c r="W32" s="216"/>
      <c r="X32" s="214"/>
      <c r="Y32" s="214"/>
      <c r="Z32" s="218"/>
      <c r="AA32" s="212"/>
      <c r="AB32" s="217"/>
      <c r="AC32" s="213"/>
      <c r="AD32" s="214"/>
      <c r="AE32" s="215"/>
      <c r="AF32" s="216"/>
      <c r="AG32" s="214"/>
      <c r="AH32" s="214"/>
      <c r="AI32" s="218"/>
      <c r="AJ32" s="213"/>
      <c r="AK32" s="214"/>
      <c r="AL32" s="214"/>
      <c r="AM32" s="215"/>
      <c r="AN32" s="217"/>
      <c r="AO32" s="212"/>
      <c r="AP32" s="216"/>
      <c r="AQ32" s="214"/>
      <c r="AR32" s="214"/>
      <c r="AS32" s="215"/>
    </row>
    <row r="33" s="219" customFormat="true" ht="12" hidden="true" customHeight="true" outlineLevel="0" collapsed="false">
      <c r="A33" s="222"/>
      <c r="B33" s="220"/>
      <c r="C33" s="220"/>
      <c r="D33" s="211"/>
      <c r="E33" s="212"/>
      <c r="F33" s="213"/>
      <c r="G33" s="214"/>
      <c r="H33" s="214"/>
      <c r="I33" s="215"/>
      <c r="J33" s="216"/>
      <c r="K33" s="214"/>
      <c r="L33" s="214"/>
      <c r="M33" s="215"/>
      <c r="N33" s="217"/>
      <c r="O33" s="212"/>
      <c r="P33" s="216"/>
      <c r="Q33" s="214"/>
      <c r="R33" s="218"/>
      <c r="S33" s="213"/>
      <c r="T33" s="214"/>
      <c r="U33" s="214"/>
      <c r="V33" s="215"/>
      <c r="W33" s="216"/>
      <c r="X33" s="214"/>
      <c r="Y33" s="214"/>
      <c r="Z33" s="218"/>
      <c r="AA33" s="212"/>
      <c r="AB33" s="217"/>
      <c r="AC33" s="213"/>
      <c r="AD33" s="214"/>
      <c r="AE33" s="215"/>
      <c r="AF33" s="216"/>
      <c r="AG33" s="214"/>
      <c r="AH33" s="214"/>
      <c r="AI33" s="218"/>
      <c r="AJ33" s="213"/>
      <c r="AK33" s="214"/>
      <c r="AL33" s="214"/>
      <c r="AM33" s="215"/>
      <c r="AN33" s="217"/>
      <c r="AO33" s="212"/>
      <c r="AP33" s="216"/>
      <c r="AQ33" s="214"/>
      <c r="AR33" s="214"/>
      <c r="AS33" s="215"/>
    </row>
    <row r="34" s="219" customFormat="true" ht="12" hidden="true" customHeight="true" outlineLevel="0" collapsed="false">
      <c r="A34" s="222"/>
      <c r="B34" s="220"/>
      <c r="C34" s="220"/>
      <c r="D34" s="211"/>
      <c r="E34" s="212"/>
      <c r="F34" s="213"/>
      <c r="G34" s="214"/>
      <c r="H34" s="214"/>
      <c r="I34" s="215"/>
      <c r="J34" s="216"/>
      <c r="K34" s="214"/>
      <c r="L34" s="214"/>
      <c r="M34" s="215"/>
      <c r="N34" s="217"/>
      <c r="O34" s="212"/>
      <c r="P34" s="216"/>
      <c r="Q34" s="214"/>
      <c r="R34" s="218"/>
      <c r="S34" s="213"/>
      <c r="T34" s="214"/>
      <c r="U34" s="214"/>
      <c r="V34" s="215"/>
      <c r="W34" s="216"/>
      <c r="X34" s="214"/>
      <c r="Y34" s="214"/>
      <c r="Z34" s="218"/>
      <c r="AA34" s="212"/>
      <c r="AB34" s="217"/>
      <c r="AC34" s="213"/>
      <c r="AD34" s="214"/>
      <c r="AE34" s="215"/>
      <c r="AF34" s="216"/>
      <c r="AG34" s="214"/>
      <c r="AH34" s="214"/>
      <c r="AI34" s="218"/>
      <c r="AJ34" s="213"/>
      <c r="AK34" s="214"/>
      <c r="AL34" s="214"/>
      <c r="AM34" s="215"/>
      <c r="AN34" s="217"/>
      <c r="AO34" s="212"/>
      <c r="AP34" s="216"/>
      <c r="AQ34" s="214"/>
      <c r="AR34" s="214"/>
      <c r="AS34" s="215"/>
    </row>
    <row r="35" s="219" customFormat="true" ht="12" hidden="true" customHeight="true" outlineLevel="0" collapsed="false">
      <c r="A35" s="222"/>
      <c r="B35" s="223"/>
      <c r="C35" s="223"/>
      <c r="D35" s="224"/>
      <c r="E35" s="225"/>
      <c r="F35" s="226"/>
      <c r="G35" s="227"/>
      <c r="H35" s="227"/>
      <c r="I35" s="228"/>
      <c r="J35" s="229"/>
      <c r="K35" s="227"/>
      <c r="L35" s="227"/>
      <c r="M35" s="228"/>
      <c r="N35" s="230"/>
      <c r="O35" s="225"/>
      <c r="P35" s="229"/>
      <c r="Q35" s="227"/>
      <c r="R35" s="231"/>
      <c r="S35" s="226"/>
      <c r="T35" s="227"/>
      <c r="U35" s="227"/>
      <c r="V35" s="228"/>
      <c r="W35" s="229"/>
      <c r="X35" s="227"/>
      <c r="Y35" s="227"/>
      <c r="Z35" s="231"/>
      <c r="AA35" s="225"/>
      <c r="AB35" s="230"/>
      <c r="AC35" s="226"/>
      <c r="AD35" s="227"/>
      <c r="AE35" s="228"/>
      <c r="AF35" s="229"/>
      <c r="AG35" s="227"/>
      <c r="AH35" s="227"/>
      <c r="AI35" s="231"/>
      <c r="AJ35" s="226"/>
      <c r="AK35" s="227"/>
      <c r="AL35" s="227"/>
      <c r="AM35" s="228"/>
      <c r="AN35" s="230"/>
      <c r="AO35" s="225"/>
      <c r="AP35" s="229"/>
      <c r="AQ35" s="227"/>
      <c r="AR35" s="227"/>
      <c r="AS35" s="228"/>
    </row>
    <row r="36" s="219" customFormat="true" ht="18" hidden="true" customHeight="true" outlineLevel="0" collapsed="false">
      <c r="A36" s="232"/>
      <c r="B36" s="232"/>
      <c r="C36" s="232"/>
      <c r="D36" s="233"/>
      <c r="E36" s="234"/>
      <c r="F36" s="235"/>
      <c r="G36" s="236"/>
      <c r="H36" s="236"/>
      <c r="I36" s="237"/>
      <c r="J36" s="238"/>
      <c r="K36" s="236"/>
      <c r="L36" s="236"/>
      <c r="M36" s="237"/>
      <c r="N36" s="151"/>
      <c r="O36" s="234"/>
      <c r="P36" s="238"/>
      <c r="Q36" s="236"/>
      <c r="R36" s="239"/>
      <c r="S36" s="235"/>
      <c r="T36" s="236"/>
      <c r="U36" s="236"/>
      <c r="V36" s="237"/>
      <c r="W36" s="238"/>
      <c r="X36" s="236"/>
      <c r="Y36" s="236"/>
      <c r="Z36" s="239"/>
      <c r="AA36" s="234"/>
      <c r="AB36" s="151"/>
      <c r="AC36" s="235"/>
      <c r="AD36" s="236"/>
      <c r="AE36" s="237"/>
      <c r="AF36" s="238"/>
      <c r="AG36" s="236"/>
      <c r="AH36" s="236"/>
      <c r="AI36" s="239"/>
      <c r="AJ36" s="235"/>
      <c r="AK36" s="236"/>
      <c r="AL36" s="236"/>
      <c r="AM36" s="237"/>
      <c r="AN36" s="151"/>
      <c r="AO36" s="234"/>
      <c r="AP36" s="238"/>
      <c r="AQ36" s="236"/>
      <c r="AR36" s="236"/>
      <c r="AS36" s="237"/>
    </row>
    <row r="37" s="219" customFormat="true" ht="21" hidden="true" customHeight="true" outlineLevel="0" collapsed="false">
      <c r="A37" s="240"/>
      <c r="B37" s="241"/>
      <c r="C37" s="210"/>
      <c r="D37" s="242"/>
      <c r="E37" s="243"/>
      <c r="F37" s="244"/>
      <c r="G37" s="245"/>
      <c r="H37" s="245"/>
      <c r="I37" s="246"/>
      <c r="J37" s="247"/>
      <c r="K37" s="245"/>
      <c r="L37" s="245"/>
      <c r="M37" s="246"/>
      <c r="N37" s="248"/>
      <c r="O37" s="243"/>
      <c r="P37" s="247"/>
      <c r="Q37" s="245"/>
      <c r="R37" s="249"/>
      <c r="S37" s="244"/>
      <c r="T37" s="245"/>
      <c r="U37" s="245"/>
      <c r="V37" s="246"/>
      <c r="W37" s="247"/>
      <c r="X37" s="245"/>
      <c r="Y37" s="245"/>
      <c r="Z37" s="249"/>
      <c r="AA37" s="243"/>
      <c r="AB37" s="248"/>
      <c r="AC37" s="244"/>
      <c r="AD37" s="245"/>
      <c r="AE37" s="246"/>
      <c r="AF37" s="247"/>
      <c r="AG37" s="245"/>
      <c r="AH37" s="245"/>
      <c r="AI37" s="249"/>
      <c r="AJ37" s="244"/>
      <c r="AK37" s="245"/>
      <c r="AL37" s="245"/>
      <c r="AM37" s="246"/>
      <c r="AN37" s="248"/>
      <c r="AO37" s="243"/>
      <c r="AP37" s="247"/>
      <c r="AQ37" s="245"/>
      <c r="AR37" s="245"/>
      <c r="AS37" s="246"/>
    </row>
    <row r="38" s="219" customFormat="true" ht="21" hidden="true" customHeight="true" outlineLevel="0" collapsed="false">
      <c r="A38" s="240"/>
      <c r="B38" s="241"/>
      <c r="C38" s="250"/>
      <c r="D38" s="211"/>
      <c r="E38" s="212"/>
      <c r="F38" s="213"/>
      <c r="G38" s="214"/>
      <c r="H38" s="214"/>
      <c r="I38" s="215"/>
      <c r="J38" s="216"/>
      <c r="K38" s="214"/>
      <c r="L38" s="214"/>
      <c r="M38" s="215"/>
      <c r="N38" s="217"/>
      <c r="O38" s="212"/>
      <c r="P38" s="216"/>
      <c r="Q38" s="214"/>
      <c r="R38" s="218"/>
      <c r="S38" s="213"/>
      <c r="T38" s="214"/>
      <c r="U38" s="214"/>
      <c r="V38" s="215"/>
      <c r="W38" s="216"/>
      <c r="X38" s="214"/>
      <c r="Y38" s="214"/>
      <c r="Z38" s="218"/>
      <c r="AA38" s="212"/>
      <c r="AB38" s="217"/>
      <c r="AC38" s="213"/>
      <c r="AD38" s="214"/>
      <c r="AE38" s="215"/>
      <c r="AF38" s="216"/>
      <c r="AG38" s="214"/>
      <c r="AH38" s="214"/>
      <c r="AI38" s="218"/>
      <c r="AJ38" s="213"/>
      <c r="AK38" s="214"/>
      <c r="AL38" s="214"/>
      <c r="AM38" s="215"/>
      <c r="AN38" s="217"/>
      <c r="AO38" s="212"/>
      <c r="AP38" s="216"/>
      <c r="AQ38" s="214"/>
      <c r="AR38" s="214"/>
      <c r="AS38" s="215"/>
    </row>
    <row r="39" s="219" customFormat="true" ht="12" hidden="true" customHeight="true" outlineLevel="0" collapsed="false">
      <c r="A39" s="240"/>
      <c r="B39" s="220"/>
      <c r="C39" s="220"/>
      <c r="D39" s="211"/>
      <c r="E39" s="212"/>
      <c r="F39" s="213"/>
      <c r="G39" s="214"/>
      <c r="H39" s="214"/>
      <c r="I39" s="215"/>
      <c r="J39" s="216"/>
      <c r="K39" s="214"/>
      <c r="L39" s="214"/>
      <c r="M39" s="215"/>
      <c r="N39" s="217"/>
      <c r="O39" s="212"/>
      <c r="P39" s="216"/>
      <c r="Q39" s="214"/>
      <c r="R39" s="218"/>
      <c r="S39" s="213"/>
      <c r="T39" s="214"/>
      <c r="U39" s="214"/>
      <c r="V39" s="215"/>
      <c r="W39" s="216"/>
      <c r="X39" s="214"/>
      <c r="Y39" s="214"/>
      <c r="Z39" s="218"/>
      <c r="AA39" s="212"/>
      <c r="AB39" s="217"/>
      <c r="AC39" s="213"/>
      <c r="AD39" s="214"/>
      <c r="AE39" s="215"/>
      <c r="AF39" s="216"/>
      <c r="AG39" s="214"/>
      <c r="AH39" s="214"/>
      <c r="AI39" s="218"/>
      <c r="AJ39" s="213"/>
      <c r="AK39" s="214"/>
      <c r="AL39" s="214"/>
      <c r="AM39" s="215"/>
      <c r="AN39" s="217"/>
      <c r="AO39" s="212"/>
      <c r="AP39" s="216"/>
      <c r="AQ39" s="214"/>
      <c r="AR39" s="214"/>
      <c r="AS39" s="215"/>
    </row>
    <row r="40" s="219" customFormat="true" ht="3" hidden="true" customHeight="true" outlineLevel="0" collapsed="false">
      <c r="A40" s="240"/>
      <c r="B40" s="220"/>
      <c r="C40" s="220"/>
      <c r="D40" s="211"/>
      <c r="E40" s="212"/>
      <c r="F40" s="213"/>
      <c r="G40" s="214"/>
      <c r="H40" s="214"/>
      <c r="I40" s="215"/>
      <c r="J40" s="216"/>
      <c r="K40" s="214"/>
      <c r="L40" s="214"/>
      <c r="M40" s="215"/>
      <c r="N40" s="217"/>
      <c r="O40" s="212"/>
      <c r="P40" s="216"/>
      <c r="Q40" s="214"/>
      <c r="R40" s="218"/>
      <c r="S40" s="213"/>
      <c r="T40" s="214"/>
      <c r="U40" s="214"/>
      <c r="V40" s="215"/>
      <c r="W40" s="216"/>
      <c r="X40" s="214"/>
      <c r="Y40" s="214"/>
      <c r="Z40" s="218"/>
      <c r="AA40" s="212"/>
      <c r="AB40" s="217"/>
      <c r="AC40" s="213"/>
      <c r="AD40" s="214"/>
      <c r="AE40" s="215"/>
      <c r="AF40" s="216"/>
      <c r="AG40" s="214"/>
      <c r="AH40" s="214"/>
      <c r="AI40" s="218"/>
      <c r="AJ40" s="213"/>
      <c r="AK40" s="214"/>
      <c r="AL40" s="214"/>
      <c r="AM40" s="215"/>
      <c r="AN40" s="217"/>
      <c r="AO40" s="212"/>
      <c r="AP40" s="216"/>
      <c r="AQ40" s="214"/>
      <c r="AR40" s="214"/>
      <c r="AS40" s="215"/>
    </row>
    <row r="41" s="219" customFormat="true" ht="12" hidden="true" customHeight="true" outlineLevel="0" collapsed="false">
      <c r="A41" s="222"/>
      <c r="B41" s="220"/>
      <c r="C41" s="220"/>
      <c r="D41" s="211"/>
      <c r="E41" s="212"/>
      <c r="F41" s="213"/>
      <c r="G41" s="214"/>
      <c r="H41" s="214"/>
      <c r="I41" s="215"/>
      <c r="J41" s="216"/>
      <c r="K41" s="214"/>
      <c r="L41" s="214"/>
      <c r="M41" s="215"/>
      <c r="N41" s="217"/>
      <c r="O41" s="212"/>
      <c r="P41" s="216"/>
      <c r="Q41" s="214"/>
      <c r="R41" s="218"/>
      <c r="S41" s="213"/>
      <c r="T41" s="214"/>
      <c r="U41" s="214"/>
      <c r="V41" s="215"/>
      <c r="W41" s="216"/>
      <c r="X41" s="214"/>
      <c r="Y41" s="214"/>
      <c r="Z41" s="218"/>
      <c r="AA41" s="212"/>
      <c r="AB41" s="217"/>
      <c r="AC41" s="213"/>
      <c r="AD41" s="214"/>
      <c r="AE41" s="215"/>
      <c r="AF41" s="216"/>
      <c r="AG41" s="214"/>
      <c r="AH41" s="214"/>
      <c r="AI41" s="218"/>
      <c r="AJ41" s="213"/>
      <c r="AK41" s="214"/>
      <c r="AL41" s="214"/>
      <c r="AM41" s="215"/>
      <c r="AN41" s="217"/>
      <c r="AO41" s="212"/>
      <c r="AP41" s="216"/>
      <c r="AQ41" s="214"/>
      <c r="AR41" s="214"/>
      <c r="AS41" s="215"/>
    </row>
    <row r="42" s="219" customFormat="true" ht="12" hidden="true" customHeight="true" outlineLevel="0" collapsed="false">
      <c r="A42" s="222"/>
      <c r="B42" s="220"/>
      <c r="C42" s="220"/>
      <c r="D42" s="211"/>
      <c r="E42" s="212"/>
      <c r="F42" s="213"/>
      <c r="G42" s="214"/>
      <c r="H42" s="214"/>
      <c r="I42" s="215"/>
      <c r="J42" s="216"/>
      <c r="K42" s="214"/>
      <c r="L42" s="214"/>
      <c r="M42" s="215"/>
      <c r="N42" s="217"/>
      <c r="O42" s="212"/>
      <c r="P42" s="216"/>
      <c r="Q42" s="214"/>
      <c r="R42" s="218"/>
      <c r="S42" s="213"/>
      <c r="T42" s="214"/>
      <c r="U42" s="214"/>
      <c r="V42" s="215"/>
      <c r="W42" s="216"/>
      <c r="X42" s="214"/>
      <c r="Y42" s="214"/>
      <c r="Z42" s="218"/>
      <c r="AA42" s="212"/>
      <c r="AB42" s="217"/>
      <c r="AC42" s="213"/>
      <c r="AD42" s="214"/>
      <c r="AE42" s="215"/>
      <c r="AF42" s="216"/>
      <c r="AG42" s="214"/>
      <c r="AH42" s="214"/>
      <c r="AI42" s="218"/>
      <c r="AJ42" s="213"/>
      <c r="AK42" s="214"/>
      <c r="AL42" s="214"/>
      <c r="AM42" s="215"/>
      <c r="AN42" s="217"/>
      <c r="AO42" s="212"/>
      <c r="AP42" s="216"/>
      <c r="AQ42" s="214"/>
      <c r="AR42" s="214"/>
      <c r="AS42" s="215"/>
    </row>
    <row r="43" s="219" customFormat="true" ht="12" hidden="true" customHeight="true" outlineLevel="0" collapsed="false">
      <c r="A43" s="222"/>
      <c r="B43" s="220"/>
      <c r="C43" s="220"/>
      <c r="D43" s="211"/>
      <c r="E43" s="212"/>
      <c r="F43" s="213"/>
      <c r="G43" s="214"/>
      <c r="H43" s="214"/>
      <c r="I43" s="215"/>
      <c r="J43" s="216"/>
      <c r="K43" s="214"/>
      <c r="L43" s="214"/>
      <c r="M43" s="215"/>
      <c r="N43" s="217"/>
      <c r="O43" s="212"/>
      <c r="P43" s="216"/>
      <c r="Q43" s="214"/>
      <c r="R43" s="218"/>
      <c r="S43" s="213"/>
      <c r="T43" s="214"/>
      <c r="U43" s="214"/>
      <c r="V43" s="215"/>
      <c r="W43" s="216"/>
      <c r="X43" s="214"/>
      <c r="Y43" s="214"/>
      <c r="Z43" s="218"/>
      <c r="AA43" s="212"/>
      <c r="AB43" s="217"/>
      <c r="AC43" s="213"/>
      <c r="AD43" s="214"/>
      <c r="AE43" s="215"/>
      <c r="AF43" s="216"/>
      <c r="AG43" s="214"/>
      <c r="AH43" s="214"/>
      <c r="AI43" s="218"/>
      <c r="AJ43" s="213"/>
      <c r="AK43" s="214"/>
      <c r="AL43" s="214"/>
      <c r="AM43" s="215"/>
      <c r="AN43" s="217"/>
      <c r="AO43" s="212"/>
      <c r="AP43" s="216"/>
      <c r="AQ43" s="214"/>
      <c r="AR43" s="214"/>
      <c r="AS43" s="215"/>
    </row>
    <row r="44" s="219" customFormat="true" ht="12" hidden="true" customHeight="true" outlineLevel="0" collapsed="false">
      <c r="A44" s="222"/>
      <c r="B44" s="220"/>
      <c r="C44" s="220"/>
      <c r="D44" s="211"/>
      <c r="E44" s="212"/>
      <c r="F44" s="213"/>
      <c r="G44" s="214"/>
      <c r="H44" s="214"/>
      <c r="I44" s="215"/>
      <c r="J44" s="216"/>
      <c r="K44" s="214"/>
      <c r="L44" s="214"/>
      <c r="M44" s="215"/>
      <c r="N44" s="217"/>
      <c r="O44" s="212"/>
      <c r="P44" s="216"/>
      <c r="Q44" s="214"/>
      <c r="R44" s="218"/>
      <c r="S44" s="213"/>
      <c r="T44" s="214"/>
      <c r="U44" s="214"/>
      <c r="V44" s="215"/>
      <c r="W44" s="216"/>
      <c r="X44" s="214"/>
      <c r="Y44" s="214"/>
      <c r="Z44" s="218"/>
      <c r="AA44" s="212"/>
      <c r="AB44" s="217"/>
      <c r="AC44" s="213"/>
      <c r="AD44" s="214"/>
      <c r="AE44" s="215"/>
      <c r="AF44" s="216"/>
      <c r="AG44" s="214"/>
      <c r="AH44" s="214"/>
      <c r="AI44" s="218"/>
      <c r="AJ44" s="213"/>
      <c r="AK44" s="214"/>
      <c r="AL44" s="214"/>
      <c r="AM44" s="215"/>
      <c r="AN44" s="217"/>
      <c r="AO44" s="212"/>
      <c r="AP44" s="216"/>
      <c r="AQ44" s="214"/>
      <c r="AR44" s="214"/>
      <c r="AS44" s="215"/>
    </row>
    <row r="45" s="219" customFormat="true" ht="11.25" hidden="true" customHeight="true" outlineLevel="0" collapsed="false">
      <c r="A45" s="222"/>
      <c r="B45" s="223"/>
      <c r="C45" s="223"/>
      <c r="D45" s="224"/>
      <c r="E45" s="225"/>
      <c r="F45" s="226"/>
      <c r="G45" s="227"/>
      <c r="H45" s="227"/>
      <c r="I45" s="228"/>
      <c r="J45" s="229"/>
      <c r="K45" s="227"/>
      <c r="L45" s="227"/>
      <c r="M45" s="228"/>
      <c r="N45" s="230"/>
      <c r="O45" s="225"/>
      <c r="P45" s="229"/>
      <c r="Q45" s="227"/>
      <c r="R45" s="231"/>
      <c r="S45" s="226"/>
      <c r="T45" s="227"/>
      <c r="U45" s="227"/>
      <c r="V45" s="228"/>
      <c r="W45" s="229"/>
      <c r="X45" s="227"/>
      <c r="Y45" s="227"/>
      <c r="Z45" s="231"/>
      <c r="AA45" s="225"/>
      <c r="AB45" s="230"/>
      <c r="AC45" s="226"/>
      <c r="AD45" s="227"/>
      <c r="AE45" s="228"/>
      <c r="AF45" s="229"/>
      <c r="AG45" s="227"/>
      <c r="AH45" s="227"/>
      <c r="AI45" s="231"/>
      <c r="AJ45" s="226"/>
      <c r="AK45" s="227"/>
      <c r="AL45" s="227"/>
      <c r="AM45" s="228"/>
      <c r="AN45" s="230"/>
      <c r="AO45" s="225"/>
      <c r="AP45" s="229"/>
      <c r="AQ45" s="227"/>
      <c r="AR45" s="227"/>
      <c r="AS45" s="228"/>
    </row>
    <row r="46" s="219" customFormat="true" ht="18" hidden="true" customHeight="true" outlineLevel="0" collapsed="false">
      <c r="A46" s="232"/>
      <c r="B46" s="232"/>
      <c r="C46" s="232"/>
      <c r="D46" s="233"/>
      <c r="E46" s="234"/>
      <c r="F46" s="235"/>
      <c r="G46" s="236"/>
      <c r="H46" s="236"/>
      <c r="I46" s="237"/>
      <c r="J46" s="238"/>
      <c r="K46" s="236"/>
      <c r="L46" s="236"/>
      <c r="M46" s="237"/>
      <c r="N46" s="151"/>
      <c r="O46" s="234"/>
      <c r="P46" s="238"/>
      <c r="Q46" s="236"/>
      <c r="R46" s="239"/>
      <c r="S46" s="235"/>
      <c r="T46" s="236"/>
      <c r="U46" s="236"/>
      <c r="V46" s="237"/>
      <c r="W46" s="238"/>
      <c r="X46" s="236"/>
      <c r="Y46" s="236"/>
      <c r="Z46" s="239"/>
      <c r="AA46" s="234"/>
      <c r="AB46" s="151"/>
      <c r="AC46" s="235"/>
      <c r="AD46" s="236"/>
      <c r="AE46" s="237"/>
      <c r="AF46" s="238"/>
      <c r="AG46" s="236"/>
      <c r="AH46" s="236"/>
      <c r="AI46" s="239"/>
      <c r="AJ46" s="235"/>
      <c r="AK46" s="236"/>
      <c r="AL46" s="236"/>
      <c r="AM46" s="237"/>
      <c r="AN46" s="151"/>
      <c r="AO46" s="234"/>
      <c r="AP46" s="238"/>
      <c r="AQ46" s="236"/>
      <c r="AR46" s="236"/>
      <c r="AS46" s="237"/>
    </row>
    <row r="47" s="219" customFormat="true" ht="18" hidden="true" customHeight="true" outlineLevel="0" collapsed="false">
      <c r="A47" s="251"/>
      <c r="B47" s="251"/>
      <c r="C47" s="251"/>
      <c r="D47" s="252"/>
      <c r="E47" s="253"/>
      <c r="F47" s="254"/>
      <c r="G47" s="255"/>
      <c r="H47" s="255"/>
      <c r="I47" s="256"/>
      <c r="J47" s="257"/>
      <c r="K47" s="255"/>
      <c r="L47" s="255"/>
      <c r="M47" s="256"/>
      <c r="N47" s="258"/>
      <c r="O47" s="253"/>
      <c r="P47" s="257"/>
      <c r="Q47" s="255"/>
      <c r="R47" s="259"/>
      <c r="S47" s="254"/>
      <c r="T47" s="255"/>
      <c r="U47" s="255"/>
      <c r="V47" s="256"/>
      <c r="W47" s="257"/>
      <c r="X47" s="255"/>
      <c r="Y47" s="255"/>
      <c r="Z47" s="259"/>
      <c r="AA47" s="253"/>
      <c r="AB47" s="258"/>
      <c r="AC47" s="254"/>
      <c r="AD47" s="255"/>
      <c r="AE47" s="256"/>
      <c r="AF47" s="257"/>
      <c r="AG47" s="255"/>
      <c r="AH47" s="255"/>
      <c r="AI47" s="259"/>
      <c r="AJ47" s="254"/>
      <c r="AK47" s="255"/>
      <c r="AL47" s="255"/>
      <c r="AM47" s="256"/>
      <c r="AN47" s="258"/>
      <c r="AO47" s="253"/>
      <c r="AP47" s="257"/>
      <c r="AQ47" s="255"/>
      <c r="AR47" s="255"/>
      <c r="AS47" s="256"/>
    </row>
  </sheetData>
  <mergeCells count="100">
    <mergeCell ref="A1:I1"/>
    <mergeCell ref="J1:AS1"/>
    <mergeCell ref="A2:I2"/>
    <mergeCell ref="J2:AS2"/>
    <mergeCell ref="A3:AS3"/>
    <mergeCell ref="A4:C8"/>
    <mergeCell ref="D4:D8"/>
    <mergeCell ref="E4:E8"/>
    <mergeCell ref="F4:R4"/>
    <mergeCell ref="S4:AE4"/>
    <mergeCell ref="AF4:AO4"/>
    <mergeCell ref="AP4:AS6"/>
    <mergeCell ref="F5:I5"/>
    <mergeCell ref="J5:M5"/>
    <mergeCell ref="N5:N8"/>
    <mergeCell ref="O5:O8"/>
    <mergeCell ref="P5:R6"/>
    <mergeCell ref="S5:V5"/>
    <mergeCell ref="W5:Z5"/>
    <mergeCell ref="AA5:AA8"/>
    <mergeCell ref="AB5:AB8"/>
    <mergeCell ref="AC5:AE6"/>
    <mergeCell ref="AF5:AI5"/>
    <mergeCell ref="AJ5:AM5"/>
    <mergeCell ref="AN5:AN8"/>
    <mergeCell ref="AO5:AO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U6:U8"/>
    <mergeCell ref="V6:V8"/>
    <mergeCell ref="W6:W8"/>
    <mergeCell ref="X6:X8"/>
    <mergeCell ref="Y6:Y8"/>
    <mergeCell ref="Z6:Z8"/>
    <mergeCell ref="AF6:AF8"/>
    <mergeCell ref="AG6:AG8"/>
    <mergeCell ref="AH6:AH8"/>
    <mergeCell ref="AI6:AI8"/>
    <mergeCell ref="AJ6:AJ8"/>
    <mergeCell ref="AK6:AK8"/>
    <mergeCell ref="AL6:AL8"/>
    <mergeCell ref="AM6:AM8"/>
    <mergeCell ref="P7:P8"/>
    <mergeCell ref="Q7:Q8"/>
    <mergeCell ref="R7:R8"/>
    <mergeCell ref="AC7:AC8"/>
    <mergeCell ref="AD7:AD8"/>
    <mergeCell ref="AE7:AE8"/>
    <mergeCell ref="AS7:AS8"/>
    <mergeCell ref="AP8:AR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  <mergeCell ref="B29:C29"/>
    <mergeCell ref="B30:C30"/>
    <mergeCell ref="A31:A35"/>
    <mergeCell ref="B31:C31"/>
    <mergeCell ref="B32:C32"/>
    <mergeCell ref="B33:C33"/>
    <mergeCell ref="B34:C34"/>
    <mergeCell ref="B35:C35"/>
    <mergeCell ref="A36:C36"/>
    <mergeCell ref="A37:A40"/>
    <mergeCell ref="B37:B38"/>
    <mergeCell ref="B39:C39"/>
    <mergeCell ref="B40:C40"/>
    <mergeCell ref="A41:A45"/>
    <mergeCell ref="B41:C41"/>
    <mergeCell ref="B42:C42"/>
    <mergeCell ref="B43:C43"/>
    <mergeCell ref="B44:C44"/>
    <mergeCell ref="B45:C45"/>
    <mergeCell ref="A46:C46"/>
    <mergeCell ref="A47:C47"/>
  </mergeCells>
  <conditionalFormatting sqref="E28:AS47 E10:BN27">
    <cfRule type="cellIs" priority="2" operator="equal" aboveAverage="0" equalAverage="0" bottom="0" percent="0" rank="0" text="" dxfId="20">
      <formula>0</formula>
    </cfRule>
  </conditionalFormatting>
  <conditionalFormatting sqref="E10:AS27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9" min="5" style="0" width="2.7"/>
    <col collapsed="false" customWidth="true" hidden="false" outlineLevel="0" max="10" min="10" style="0" width="3.42"/>
    <col collapsed="false" customWidth="true" hidden="false" outlineLevel="0" max="11" min="11" style="0" width="2.7"/>
    <col collapsed="false" customWidth="true" hidden="false" outlineLevel="0" max="13" min="12" style="0" width="3.42"/>
    <col collapsed="false" customWidth="true" hidden="false" outlineLevel="0" max="15" min="14" style="0" width="2.7"/>
    <col collapsed="false" customWidth="true" hidden="false" outlineLevel="0" max="16" min="16" style="0" width="3.42"/>
    <col collapsed="false" customWidth="true" hidden="false" outlineLevel="0" max="46" min="17" style="0" width="2.7"/>
    <col collapsed="false" customWidth="true" hidden="false" outlineLevel="0" max="47" min="47" style="0" width="3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65" min="50" style="0" width="2.7"/>
    <col collapsed="false" customWidth="true" hidden="false" outlineLevel="0" max="66" min="6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5"/>
      <c r="BK1" s="6"/>
      <c r="BL1" s="6"/>
      <c r="BM1" s="6"/>
      <c r="BN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3"/>
      <c r="U2" s="3"/>
      <c r="V2" s="3"/>
      <c r="W2" s="3"/>
      <c r="X2" s="10" t="s">
        <v>127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11"/>
      <c r="BK2" s="6"/>
      <c r="BL2" s="6"/>
      <c r="BM2" s="6"/>
      <c r="BN2" s="7"/>
    </row>
    <row r="3" customFormat="false" ht="12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6" t="s">
        <v>7</v>
      </c>
    </row>
    <row r="5" customFormat="false" ht="12.75" hidden="false" customHeight="true" outlineLevel="0" collapsed="false">
      <c r="A5" s="13"/>
      <c r="B5" s="13"/>
      <c r="C5" s="13"/>
      <c r="D5" s="14"/>
      <c r="E5" s="17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 t="s">
        <v>9</v>
      </c>
      <c r="BC5" s="17"/>
      <c r="BD5" s="17"/>
      <c r="BE5" s="17"/>
      <c r="BF5" s="17"/>
      <c r="BG5" s="18" t="s">
        <v>10</v>
      </c>
      <c r="BH5" s="18"/>
      <c r="BI5" s="18"/>
      <c r="BJ5" s="18"/>
      <c r="BK5" s="18"/>
      <c r="BL5" s="18"/>
      <c r="BM5" s="18"/>
      <c r="BN5" s="16"/>
    </row>
    <row r="6" customFormat="false" ht="12.75" hidden="false" customHeight="true" outlineLevel="0" collapsed="false">
      <c r="A6" s="13"/>
      <c r="B6" s="13"/>
      <c r="C6" s="13"/>
      <c r="D6" s="14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 t="s">
        <v>1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1" t="s">
        <v>13</v>
      </c>
      <c r="BB6" s="17"/>
      <c r="BC6" s="17"/>
      <c r="BD6" s="17"/>
      <c r="BE6" s="17"/>
      <c r="BF6" s="17"/>
      <c r="BG6" s="18"/>
      <c r="BH6" s="18"/>
      <c r="BI6" s="18"/>
      <c r="BJ6" s="18"/>
      <c r="BK6" s="18"/>
      <c r="BL6" s="18"/>
      <c r="BM6" s="18"/>
      <c r="BN6" s="16"/>
    </row>
    <row r="7" customFormat="false" ht="12.75" hidden="false" customHeight="true" outlineLevel="0" collapsed="false">
      <c r="A7" s="13"/>
      <c r="B7" s="13"/>
      <c r="C7" s="13"/>
      <c r="D7" s="14"/>
      <c r="E7" s="22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4" t="s">
        <v>27</v>
      </c>
      <c r="S7" s="25" t="s">
        <v>28</v>
      </c>
      <c r="T7" s="26" t="s">
        <v>29</v>
      </c>
      <c r="U7" s="26"/>
      <c r="V7" s="26"/>
      <c r="W7" s="26"/>
      <c r="X7" s="26"/>
      <c r="Y7" s="26"/>
      <c r="Z7" s="26"/>
      <c r="AA7" s="26"/>
      <c r="AB7" s="27" t="s">
        <v>30</v>
      </c>
      <c r="AC7" s="27"/>
      <c r="AD7" s="27"/>
      <c r="AE7" s="27"/>
      <c r="AF7" s="27"/>
      <c r="AG7" s="26" t="s">
        <v>31</v>
      </c>
      <c r="AH7" s="26"/>
      <c r="AI7" s="26"/>
      <c r="AJ7" s="26"/>
      <c r="AK7" s="26"/>
      <c r="AL7" s="26"/>
      <c r="AM7" s="26"/>
      <c r="AN7" s="28" t="s">
        <v>32</v>
      </c>
      <c r="AO7" s="28"/>
      <c r="AP7" s="28"/>
      <c r="AQ7" s="28"/>
      <c r="AR7" s="28"/>
      <c r="AS7" s="28"/>
      <c r="AT7" s="28"/>
      <c r="AU7" s="28" t="s">
        <v>33</v>
      </c>
      <c r="AV7" s="28"/>
      <c r="AW7" s="28"/>
      <c r="AX7" s="28"/>
      <c r="AY7" s="28"/>
      <c r="AZ7" s="29" t="s">
        <v>34</v>
      </c>
      <c r="BA7" s="21"/>
      <c r="BB7" s="22" t="s">
        <v>35</v>
      </c>
      <c r="BC7" s="23" t="s">
        <v>36</v>
      </c>
      <c r="BD7" s="23" t="s">
        <v>37</v>
      </c>
      <c r="BE7" s="24" t="s">
        <v>27</v>
      </c>
      <c r="BF7" s="30" t="s">
        <v>38</v>
      </c>
      <c r="BG7" s="22" t="s">
        <v>39</v>
      </c>
      <c r="BH7" s="23" t="s">
        <v>40</v>
      </c>
      <c r="BI7" s="23" t="s">
        <v>41</v>
      </c>
      <c r="BJ7" s="23" t="s">
        <v>42</v>
      </c>
      <c r="BK7" s="23" t="s">
        <v>43</v>
      </c>
      <c r="BL7" s="24" t="s">
        <v>27</v>
      </c>
      <c r="BM7" s="30" t="s">
        <v>44</v>
      </c>
      <c r="BN7" s="16"/>
    </row>
    <row r="8" customFormat="false" ht="156.75" hidden="false" customHeight="true" outlineLevel="0" collapsed="false">
      <c r="A8" s="13"/>
      <c r="B8" s="13"/>
      <c r="C8" s="13"/>
      <c r="D8" s="14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31" t="s">
        <v>45</v>
      </c>
      <c r="U8" s="32" t="s">
        <v>46</v>
      </c>
      <c r="V8" s="32" t="s">
        <v>47</v>
      </c>
      <c r="W8" s="32" t="s">
        <v>48</v>
      </c>
      <c r="X8" s="32" t="s">
        <v>49</v>
      </c>
      <c r="Y8" s="32" t="s">
        <v>50</v>
      </c>
      <c r="Z8" s="33" t="s">
        <v>27</v>
      </c>
      <c r="AA8" s="34" t="s">
        <v>51</v>
      </c>
      <c r="AB8" s="35" t="s">
        <v>45</v>
      </c>
      <c r="AC8" s="32" t="s">
        <v>46</v>
      </c>
      <c r="AD8" s="32" t="s">
        <v>47</v>
      </c>
      <c r="AE8" s="33" t="s">
        <v>27</v>
      </c>
      <c r="AF8" s="34" t="s">
        <v>52</v>
      </c>
      <c r="AG8" s="35" t="s">
        <v>53</v>
      </c>
      <c r="AH8" s="32" t="s">
        <v>54</v>
      </c>
      <c r="AI8" s="32" t="s">
        <v>55</v>
      </c>
      <c r="AJ8" s="32" t="s">
        <v>56</v>
      </c>
      <c r="AK8" s="32" t="s">
        <v>57</v>
      </c>
      <c r="AL8" s="33" t="s">
        <v>27</v>
      </c>
      <c r="AM8" s="34" t="s">
        <v>58</v>
      </c>
      <c r="AN8" s="35" t="s">
        <v>59</v>
      </c>
      <c r="AO8" s="32" t="s">
        <v>60</v>
      </c>
      <c r="AP8" s="32" t="s">
        <v>61</v>
      </c>
      <c r="AQ8" s="32" t="s">
        <v>62</v>
      </c>
      <c r="AR8" s="32" t="s">
        <v>63</v>
      </c>
      <c r="AS8" s="33" t="s">
        <v>27</v>
      </c>
      <c r="AT8" s="34" t="s">
        <v>64</v>
      </c>
      <c r="AU8" s="35" t="s">
        <v>65</v>
      </c>
      <c r="AV8" s="32" t="s">
        <v>66</v>
      </c>
      <c r="AW8" s="32" t="s">
        <v>67</v>
      </c>
      <c r="AX8" s="33" t="s">
        <v>27</v>
      </c>
      <c r="AY8" s="34" t="s">
        <v>68</v>
      </c>
      <c r="AZ8" s="29"/>
      <c r="BA8" s="21"/>
      <c r="BB8" s="22"/>
      <c r="BC8" s="23"/>
      <c r="BD8" s="23"/>
      <c r="BE8" s="24"/>
      <c r="BF8" s="30"/>
      <c r="BG8" s="22"/>
      <c r="BH8" s="23"/>
      <c r="BI8" s="23"/>
      <c r="BJ8" s="23"/>
      <c r="BK8" s="23"/>
      <c r="BL8" s="24"/>
      <c r="BM8" s="30"/>
      <c r="BN8" s="16"/>
    </row>
    <row r="9" customFormat="false" ht="12" hidden="false" customHeight="true" outlineLevel="0" collapsed="false">
      <c r="A9" s="36" t="n">
        <v>1</v>
      </c>
      <c r="B9" s="36"/>
      <c r="C9" s="36"/>
      <c r="D9" s="36" t="n">
        <v>2</v>
      </c>
      <c r="E9" s="37" t="n">
        <v>3</v>
      </c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8" t="n">
        <v>9</v>
      </c>
      <c r="L9" s="38" t="n">
        <v>10</v>
      </c>
      <c r="M9" s="38" t="n">
        <v>11</v>
      </c>
      <c r="N9" s="38" t="n">
        <v>12</v>
      </c>
      <c r="O9" s="38" t="n">
        <v>13</v>
      </c>
      <c r="P9" s="38" t="n">
        <v>14</v>
      </c>
      <c r="Q9" s="38" t="n">
        <v>15</v>
      </c>
      <c r="R9" s="39" t="n">
        <v>16</v>
      </c>
      <c r="S9" s="40" t="n">
        <v>17</v>
      </c>
      <c r="T9" s="37" t="n">
        <v>18</v>
      </c>
      <c r="U9" s="38" t="n">
        <v>19</v>
      </c>
      <c r="V9" s="38" t="n">
        <v>20</v>
      </c>
      <c r="W9" s="38" t="n">
        <v>21</v>
      </c>
      <c r="X9" s="38" t="n">
        <v>22</v>
      </c>
      <c r="Y9" s="38" t="n">
        <v>23</v>
      </c>
      <c r="Z9" s="39" t="n">
        <v>24</v>
      </c>
      <c r="AA9" s="40" t="n">
        <v>25</v>
      </c>
      <c r="AB9" s="37" t="n">
        <v>26</v>
      </c>
      <c r="AC9" s="38" t="n">
        <v>27</v>
      </c>
      <c r="AD9" s="38" t="n">
        <v>28</v>
      </c>
      <c r="AE9" s="39" t="n">
        <v>29</v>
      </c>
      <c r="AF9" s="40" t="n">
        <v>30</v>
      </c>
      <c r="AG9" s="37" t="n">
        <v>31</v>
      </c>
      <c r="AH9" s="38" t="n">
        <v>32</v>
      </c>
      <c r="AI9" s="38" t="n">
        <v>33</v>
      </c>
      <c r="AJ9" s="38" t="n">
        <v>34</v>
      </c>
      <c r="AK9" s="38" t="n">
        <v>35</v>
      </c>
      <c r="AL9" s="39" t="n">
        <v>36</v>
      </c>
      <c r="AM9" s="40" t="n">
        <v>37</v>
      </c>
      <c r="AN9" s="37" t="n">
        <v>38</v>
      </c>
      <c r="AO9" s="38" t="n">
        <v>39</v>
      </c>
      <c r="AP9" s="38" t="n">
        <v>40</v>
      </c>
      <c r="AQ9" s="38" t="n">
        <v>41</v>
      </c>
      <c r="AR9" s="38" t="n">
        <v>42</v>
      </c>
      <c r="AS9" s="39" t="n">
        <v>43</v>
      </c>
      <c r="AT9" s="40" t="n">
        <v>44</v>
      </c>
      <c r="AU9" s="37" t="n">
        <v>45</v>
      </c>
      <c r="AV9" s="38" t="n">
        <v>46</v>
      </c>
      <c r="AW9" s="38" t="n">
        <v>47</v>
      </c>
      <c r="AX9" s="39" t="n">
        <v>48</v>
      </c>
      <c r="AY9" s="40" t="n">
        <v>49</v>
      </c>
      <c r="AZ9" s="41" t="n">
        <v>50</v>
      </c>
      <c r="BA9" s="42" t="n">
        <v>51</v>
      </c>
      <c r="BB9" s="37" t="n">
        <v>52</v>
      </c>
      <c r="BC9" s="38" t="n">
        <v>53</v>
      </c>
      <c r="BD9" s="38" t="n">
        <v>54</v>
      </c>
      <c r="BE9" s="39" t="n">
        <v>55</v>
      </c>
      <c r="BF9" s="42" t="n">
        <v>56</v>
      </c>
      <c r="BG9" s="37" t="n">
        <v>57</v>
      </c>
      <c r="BH9" s="38" t="n">
        <v>58</v>
      </c>
      <c r="BI9" s="38" t="n">
        <v>59</v>
      </c>
      <c r="BJ9" s="38" t="n">
        <v>60</v>
      </c>
      <c r="BK9" s="38" t="n">
        <v>61</v>
      </c>
      <c r="BL9" s="39" t="n">
        <v>62</v>
      </c>
      <c r="BM9" s="42" t="n">
        <v>63</v>
      </c>
      <c r="BN9" s="43" t="n">
        <v>64</v>
      </c>
    </row>
    <row r="10" customFormat="false" ht="17.25" hidden="false" customHeight="true" outlineLevel="0" collapsed="false">
      <c r="A10" s="44" t="s">
        <v>69</v>
      </c>
      <c r="B10" s="45" t="s">
        <v>70</v>
      </c>
      <c r="C10" s="45"/>
      <c r="D10" s="46" t="n">
        <v>1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8"/>
      <c r="S10" s="49" t="n">
        <f aca="false">E10+F10+G10+H10+I10+J10+K10+L10+M10+N10+O10+P10+Q10+R10</f>
        <v>0</v>
      </c>
      <c r="T10" s="47"/>
      <c r="U10" s="47"/>
      <c r="V10" s="47"/>
      <c r="W10" s="47"/>
      <c r="X10" s="47"/>
      <c r="Y10" s="47"/>
      <c r="Z10" s="50"/>
      <c r="AA10" s="49" t="n">
        <f aca="false">SUM(T10:Z10)</f>
        <v>0</v>
      </c>
      <c r="AB10" s="47"/>
      <c r="AC10" s="47"/>
      <c r="AD10" s="47"/>
      <c r="AE10" s="50"/>
      <c r="AF10" s="49" t="n">
        <f aca="false">AB10+AC10+AD10+AE10</f>
        <v>0</v>
      </c>
      <c r="AG10" s="47"/>
      <c r="AH10" s="47"/>
      <c r="AI10" s="47"/>
      <c r="AJ10" s="47"/>
      <c r="AK10" s="47"/>
      <c r="AL10" s="50"/>
      <c r="AM10" s="49" t="n">
        <f aca="false">SUM(AG10:AL10)</f>
        <v>0</v>
      </c>
      <c r="AN10" s="47"/>
      <c r="AO10" s="47"/>
      <c r="AP10" s="47"/>
      <c r="AQ10" s="47"/>
      <c r="AR10" s="47"/>
      <c r="AS10" s="50"/>
      <c r="AT10" s="49" t="n">
        <f aca="false">SUM(AN10:AS10)</f>
        <v>0</v>
      </c>
      <c r="AU10" s="47"/>
      <c r="AV10" s="47"/>
      <c r="AW10" s="47"/>
      <c r="AX10" s="50"/>
      <c r="AY10" s="49" t="n">
        <f aca="false">SUM(AU10:AX10)</f>
        <v>0</v>
      </c>
      <c r="AZ10" s="51" t="n">
        <f aca="false">SUM(AA10,AF10,AM10,AT10,AY10)</f>
        <v>0</v>
      </c>
      <c r="BA10" s="52" t="n">
        <f aca="false">SUM(S10,AZ10)</f>
        <v>0</v>
      </c>
      <c r="BB10" s="47"/>
      <c r="BC10" s="47"/>
      <c r="BD10" s="47"/>
      <c r="BE10" s="50"/>
      <c r="BF10" s="52" t="n">
        <f aca="false">SUM(BB10:BE10)</f>
        <v>0</v>
      </c>
      <c r="BG10" s="47"/>
      <c r="BH10" s="47"/>
      <c r="BI10" s="47"/>
      <c r="BJ10" s="47"/>
      <c r="BK10" s="47"/>
      <c r="BL10" s="50"/>
      <c r="BM10" s="52" t="n">
        <f aca="false">SUM(BG10:BL10)</f>
        <v>0</v>
      </c>
      <c r="BN10" s="53" t="n">
        <f aca="false">SUM(BA10,BF10,BM10)</f>
        <v>0</v>
      </c>
    </row>
    <row r="11" customFormat="false" ht="17.25" hidden="false" customHeight="true" outlineLevel="0" collapsed="false">
      <c r="A11" s="44"/>
      <c r="B11" s="54" t="s">
        <v>71</v>
      </c>
      <c r="C11" s="54"/>
      <c r="D11" s="55" t="n">
        <v>2</v>
      </c>
      <c r="E11" s="47"/>
      <c r="F11" s="47"/>
      <c r="G11" s="5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8"/>
      <c r="S11" s="49" t="n">
        <f aca="false">E11+F11+G11+H11+I11+J11+K11+L11+M11+N11+O11+P11+Q11+R11</f>
        <v>0</v>
      </c>
      <c r="T11" s="47"/>
      <c r="U11" s="47"/>
      <c r="V11" s="47"/>
      <c r="W11" s="47"/>
      <c r="X11" s="47"/>
      <c r="Y11" s="47"/>
      <c r="Z11" s="50"/>
      <c r="AA11" s="57" t="n">
        <f aca="false">SUM(T11:Z11)</f>
        <v>0</v>
      </c>
      <c r="AB11" s="47"/>
      <c r="AC11" s="47"/>
      <c r="AD11" s="47"/>
      <c r="AE11" s="50"/>
      <c r="AF11" s="57" t="n">
        <f aca="false">SUM(AB11:AE11)</f>
        <v>0</v>
      </c>
      <c r="AG11" s="47"/>
      <c r="AH11" s="47"/>
      <c r="AI11" s="47"/>
      <c r="AJ11" s="47"/>
      <c r="AK11" s="47"/>
      <c r="AL11" s="50"/>
      <c r="AM11" s="57" t="n">
        <f aca="false">SUM(AG11:AL11)</f>
        <v>0</v>
      </c>
      <c r="AN11" s="47"/>
      <c r="AO11" s="47"/>
      <c r="AP11" s="47"/>
      <c r="AQ11" s="47"/>
      <c r="AR11" s="47"/>
      <c r="AS11" s="50"/>
      <c r="AT11" s="57" t="n">
        <f aca="false">SUM(AN11:AS11)</f>
        <v>0</v>
      </c>
      <c r="AU11" s="47"/>
      <c r="AV11" s="47"/>
      <c r="AW11" s="47"/>
      <c r="AX11" s="50"/>
      <c r="AY11" s="57" t="n">
        <f aca="false">SUM(AU11:AX11)</f>
        <v>0</v>
      </c>
      <c r="AZ11" s="58" t="n">
        <f aca="false">SUM(AA11,AF11,AM11,AT11,AY11)</f>
        <v>0</v>
      </c>
      <c r="BA11" s="59" t="n">
        <f aca="false">SUM(S11,AZ11)</f>
        <v>0</v>
      </c>
      <c r="BB11" s="47"/>
      <c r="BC11" s="47"/>
      <c r="BD11" s="47"/>
      <c r="BE11" s="50"/>
      <c r="BF11" s="59" t="n">
        <f aca="false">SUM(BB11:BE11)</f>
        <v>0</v>
      </c>
      <c r="BG11" s="47"/>
      <c r="BH11" s="47"/>
      <c r="BI11" s="47"/>
      <c r="BJ11" s="47"/>
      <c r="BK11" s="47"/>
      <c r="BL11" s="50"/>
      <c r="BM11" s="59" t="n">
        <f aca="false">SUM(BG11:BL11)</f>
        <v>0</v>
      </c>
      <c r="BN11" s="60" t="n">
        <f aca="false">SUM(BA11,BF11,BM11)</f>
        <v>0</v>
      </c>
    </row>
    <row r="12" customFormat="false" ht="18" hidden="false" customHeight="true" outlineLevel="0" collapsed="false">
      <c r="A12" s="44"/>
      <c r="B12" s="54" t="s">
        <v>72</v>
      </c>
      <c r="C12" s="54"/>
      <c r="D12" s="55" t="n">
        <v>3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9" t="n">
        <f aca="false">E12+F12+G12+H12+I12+J12+K12+L12+M12+N12+O12+P12+Q12+R12</f>
        <v>0</v>
      </c>
      <c r="T12" s="47"/>
      <c r="U12" s="47"/>
      <c r="V12" s="47"/>
      <c r="W12" s="47"/>
      <c r="X12" s="47"/>
      <c r="Y12" s="47"/>
      <c r="Z12" s="50"/>
      <c r="AA12" s="57" t="n">
        <f aca="false">SUM(T12:Z12)</f>
        <v>0</v>
      </c>
      <c r="AB12" s="47"/>
      <c r="AC12" s="47"/>
      <c r="AD12" s="47"/>
      <c r="AE12" s="50"/>
      <c r="AF12" s="57" t="n">
        <f aca="false">SUM(AB12:AE12)</f>
        <v>0</v>
      </c>
      <c r="AG12" s="47"/>
      <c r="AH12" s="47"/>
      <c r="AI12" s="47"/>
      <c r="AJ12" s="47"/>
      <c r="AK12" s="47"/>
      <c r="AL12" s="50"/>
      <c r="AM12" s="57" t="n">
        <f aca="false">SUM(AG12:AL12)</f>
        <v>0</v>
      </c>
      <c r="AN12" s="47"/>
      <c r="AO12" s="47"/>
      <c r="AP12" s="47"/>
      <c r="AQ12" s="47"/>
      <c r="AR12" s="47"/>
      <c r="AS12" s="50"/>
      <c r="AT12" s="57" t="n">
        <f aca="false">SUM(AN12:AS12)</f>
        <v>0</v>
      </c>
      <c r="AU12" s="47"/>
      <c r="AV12" s="47"/>
      <c r="AW12" s="47"/>
      <c r="AX12" s="50"/>
      <c r="AY12" s="57" t="n">
        <f aca="false">SUM(AU12:AX12)</f>
        <v>0</v>
      </c>
      <c r="AZ12" s="58" t="n">
        <f aca="false">SUM(AA12,AF12,AM12,AT12,AY12)</f>
        <v>0</v>
      </c>
      <c r="BA12" s="59" t="n">
        <f aca="false">SUM(S12,AZ12)</f>
        <v>0</v>
      </c>
      <c r="BB12" s="47"/>
      <c r="BC12" s="47"/>
      <c r="BD12" s="47"/>
      <c r="BE12" s="50"/>
      <c r="BF12" s="59" t="n">
        <f aca="false">SUM(BB12:BE12)</f>
        <v>0</v>
      </c>
      <c r="BG12" s="47"/>
      <c r="BH12" s="47"/>
      <c r="BI12" s="47"/>
      <c r="BJ12" s="47"/>
      <c r="BK12" s="47"/>
      <c r="BL12" s="50"/>
      <c r="BM12" s="59" t="n">
        <f aca="false">SUM(BG12:BL12)</f>
        <v>0</v>
      </c>
      <c r="BN12" s="60" t="n">
        <f aca="false">SUM(BA12,BF12,BM12)</f>
        <v>0</v>
      </c>
    </row>
    <row r="13" customFormat="false" ht="12" hidden="false" customHeight="true" outlineLevel="0" collapsed="false">
      <c r="A13" s="44"/>
      <c r="B13" s="54" t="s">
        <v>73</v>
      </c>
      <c r="C13" s="54"/>
      <c r="D13" s="55" t="n">
        <v>4</v>
      </c>
      <c r="E13" s="47"/>
      <c r="F13" s="61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9" t="n">
        <f aca="false">E13+F13+G13+H13+I13+J13+K13+L13+M13+N13+O13+P13+Q13+R13</f>
        <v>0</v>
      </c>
      <c r="T13" s="47"/>
      <c r="U13" s="47"/>
      <c r="V13" s="47"/>
      <c r="W13" s="47"/>
      <c r="X13" s="47"/>
      <c r="Y13" s="47"/>
      <c r="Z13" s="50"/>
      <c r="AA13" s="57" t="n">
        <f aca="false">SUM(T13:Z13)</f>
        <v>0</v>
      </c>
      <c r="AB13" s="47"/>
      <c r="AC13" s="47"/>
      <c r="AD13" s="47"/>
      <c r="AE13" s="50"/>
      <c r="AF13" s="57" t="n">
        <f aca="false">SUM(AB13:AE13)</f>
        <v>0</v>
      </c>
      <c r="AG13" s="47"/>
      <c r="AH13" s="47"/>
      <c r="AI13" s="47"/>
      <c r="AJ13" s="47"/>
      <c r="AK13" s="47"/>
      <c r="AL13" s="50"/>
      <c r="AM13" s="57" t="n">
        <f aca="false">SUM(AG13:AL13)</f>
        <v>0</v>
      </c>
      <c r="AN13" s="47"/>
      <c r="AO13" s="47"/>
      <c r="AP13" s="47"/>
      <c r="AQ13" s="47"/>
      <c r="AR13" s="47"/>
      <c r="AS13" s="50"/>
      <c r="AT13" s="57" t="n">
        <f aca="false">SUM(AN13:AS13)</f>
        <v>0</v>
      </c>
      <c r="AU13" s="47"/>
      <c r="AV13" s="47"/>
      <c r="AW13" s="47"/>
      <c r="AX13" s="50"/>
      <c r="AY13" s="57" t="n">
        <f aca="false">SUM(AU13:AX13)</f>
        <v>0</v>
      </c>
      <c r="AZ13" s="58" t="n">
        <f aca="false">SUM(AA13,AF13,AM13,AT13,AY13)</f>
        <v>0</v>
      </c>
      <c r="BA13" s="59" t="n">
        <f aca="false">SUM(S13,AZ13)</f>
        <v>0</v>
      </c>
      <c r="BB13" s="47"/>
      <c r="BC13" s="47"/>
      <c r="BD13" s="47"/>
      <c r="BE13" s="50"/>
      <c r="BF13" s="59" t="n">
        <f aca="false">SUM(BB13:BE13)</f>
        <v>0</v>
      </c>
      <c r="BG13" s="47"/>
      <c r="BH13" s="47"/>
      <c r="BI13" s="47"/>
      <c r="BJ13" s="47"/>
      <c r="BK13" s="47"/>
      <c r="BL13" s="50"/>
      <c r="BM13" s="59" t="n">
        <f aca="false">SUM(BG13:BL13)</f>
        <v>0</v>
      </c>
      <c r="BN13" s="60" t="n">
        <f aca="false">SUM(BA13,BF13,BM13)</f>
        <v>0</v>
      </c>
    </row>
    <row r="14" customFormat="false" ht="26.25" hidden="false" customHeight="true" outlineLevel="0" collapsed="false">
      <c r="A14" s="44"/>
      <c r="B14" s="54" t="s">
        <v>74</v>
      </c>
      <c r="C14" s="54"/>
      <c r="D14" s="55" t="n">
        <v>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 t="n">
        <f aca="false">E14+F14+G14+H14+I14+J14+K14+L14+M14+N14+O14+P14+Q14+R14</f>
        <v>0</v>
      </c>
      <c r="T14" s="47"/>
      <c r="U14" s="47"/>
      <c r="V14" s="47"/>
      <c r="W14" s="47"/>
      <c r="X14" s="47"/>
      <c r="Y14" s="47"/>
      <c r="Z14" s="50"/>
      <c r="AA14" s="57" t="n">
        <f aca="false">SUM(T14:Z14)</f>
        <v>0</v>
      </c>
      <c r="AB14" s="47"/>
      <c r="AC14" s="47"/>
      <c r="AD14" s="47"/>
      <c r="AE14" s="50"/>
      <c r="AF14" s="57" t="n">
        <f aca="false">SUM(AB14:AE14)</f>
        <v>0</v>
      </c>
      <c r="AG14" s="47"/>
      <c r="AH14" s="47"/>
      <c r="AI14" s="47"/>
      <c r="AJ14" s="47"/>
      <c r="AK14" s="47"/>
      <c r="AL14" s="50"/>
      <c r="AM14" s="57" t="n">
        <f aca="false">SUM(AG14:AL14)</f>
        <v>0</v>
      </c>
      <c r="AN14" s="47"/>
      <c r="AO14" s="47"/>
      <c r="AP14" s="47"/>
      <c r="AQ14" s="47"/>
      <c r="AR14" s="47"/>
      <c r="AS14" s="50"/>
      <c r="AT14" s="57" t="n">
        <f aca="false">SUM(AN14:AS14)</f>
        <v>0</v>
      </c>
      <c r="AU14" s="47"/>
      <c r="AV14" s="47"/>
      <c r="AW14" s="47"/>
      <c r="AX14" s="50"/>
      <c r="AY14" s="57" t="n">
        <f aca="false">SUM(AU14:AX14)</f>
        <v>0</v>
      </c>
      <c r="AZ14" s="58" t="n">
        <f aca="false">SUM(AA14,AF14,AM14,AT14,AY14)</f>
        <v>0</v>
      </c>
      <c r="BA14" s="59" t="n">
        <f aca="false">SUM(S14,AZ14)</f>
        <v>0</v>
      </c>
      <c r="BB14" s="47"/>
      <c r="BC14" s="47"/>
      <c r="BD14" s="47"/>
      <c r="BE14" s="50"/>
      <c r="BF14" s="59" t="n">
        <f aca="false">SUM(BB14:BE14)</f>
        <v>0</v>
      </c>
      <c r="BG14" s="47"/>
      <c r="BH14" s="47"/>
      <c r="BI14" s="47"/>
      <c r="BJ14" s="47"/>
      <c r="BK14" s="47"/>
      <c r="BL14" s="50"/>
      <c r="BM14" s="59" t="n">
        <f aca="false">SUM(BG14:BL14)</f>
        <v>0</v>
      </c>
      <c r="BN14" s="60" t="n">
        <f aca="false">SUM(BA14,BF14,BM14)</f>
        <v>0</v>
      </c>
    </row>
    <row r="15" customFormat="false" ht="11.25" hidden="false" customHeight="true" outlineLevel="0" collapsed="false">
      <c r="A15" s="44"/>
      <c r="B15" s="54" t="s">
        <v>75</v>
      </c>
      <c r="C15" s="54"/>
      <c r="D15" s="55" t="n">
        <v>6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 t="n">
        <f aca="false">E15+F15+G15+H15+I15+J15+K15+L15+M15+N15+O15+P15+Q15+R15</f>
        <v>0</v>
      </c>
      <c r="T15" s="47"/>
      <c r="U15" s="47"/>
      <c r="V15" s="47"/>
      <c r="W15" s="47"/>
      <c r="X15" s="47"/>
      <c r="Y15" s="47"/>
      <c r="Z15" s="50"/>
      <c r="AA15" s="57" t="n">
        <f aca="false">SUM(T15:Z15)</f>
        <v>0</v>
      </c>
      <c r="AB15" s="47"/>
      <c r="AC15" s="47"/>
      <c r="AD15" s="47"/>
      <c r="AE15" s="50"/>
      <c r="AF15" s="57" t="n">
        <f aca="false">SUM(AB15:AE15)</f>
        <v>0</v>
      </c>
      <c r="AG15" s="47"/>
      <c r="AH15" s="47"/>
      <c r="AI15" s="47"/>
      <c r="AJ15" s="47"/>
      <c r="AK15" s="47"/>
      <c r="AL15" s="50"/>
      <c r="AM15" s="57" t="n">
        <f aca="false">SUM(AG15:AL15)</f>
        <v>0</v>
      </c>
      <c r="AN15" s="47"/>
      <c r="AO15" s="47"/>
      <c r="AP15" s="47"/>
      <c r="AQ15" s="47"/>
      <c r="AR15" s="47"/>
      <c r="AS15" s="50"/>
      <c r="AT15" s="57" t="n">
        <f aca="false">SUM(AN15:AS15)</f>
        <v>0</v>
      </c>
      <c r="AU15" s="47"/>
      <c r="AV15" s="47"/>
      <c r="AW15" s="47"/>
      <c r="AX15" s="50"/>
      <c r="AY15" s="57" t="n">
        <f aca="false">SUM(AU15:AX15)</f>
        <v>0</v>
      </c>
      <c r="AZ15" s="58" t="n">
        <f aca="false">SUM(AA15,AF15,AM15,AT15,AY15)</f>
        <v>0</v>
      </c>
      <c r="BA15" s="59" t="n">
        <f aca="false">SUM(S15,AZ15)</f>
        <v>0</v>
      </c>
      <c r="BB15" s="47"/>
      <c r="BC15" s="47"/>
      <c r="BD15" s="47"/>
      <c r="BE15" s="50"/>
      <c r="BF15" s="59" t="n">
        <f aca="false">SUM(BB15:BE15)</f>
        <v>0</v>
      </c>
      <c r="BG15" s="47"/>
      <c r="BH15" s="47"/>
      <c r="BI15" s="47"/>
      <c r="BJ15" s="47"/>
      <c r="BK15" s="47"/>
      <c r="BL15" s="50"/>
      <c r="BM15" s="59" t="n">
        <f aca="false">SUM(BG15:BL15)</f>
        <v>0</v>
      </c>
      <c r="BN15" s="60" t="n">
        <f aca="false">SUM(BA15,BF15,BM15)</f>
        <v>0</v>
      </c>
    </row>
    <row r="16" customFormat="false" ht="11.25" hidden="false" customHeight="true" outlineLevel="0" collapsed="false">
      <c r="A16" s="44"/>
      <c r="B16" s="62" t="s">
        <v>76</v>
      </c>
      <c r="C16" s="62"/>
      <c r="D16" s="63" t="n">
        <v>7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9" t="n">
        <f aca="false">E16+F16+G16+H16+I16+J16+K16+L16+M16+N16+O16+P16+Q16+R16</f>
        <v>0</v>
      </c>
      <c r="T16" s="64"/>
      <c r="U16" s="64"/>
      <c r="V16" s="64"/>
      <c r="W16" s="64"/>
      <c r="X16" s="64"/>
      <c r="Y16" s="64"/>
      <c r="Z16" s="65"/>
      <c r="AA16" s="66" t="n">
        <f aca="false">SUM(T16:Z16)</f>
        <v>0</v>
      </c>
      <c r="AB16" s="64"/>
      <c r="AC16" s="64"/>
      <c r="AD16" s="64"/>
      <c r="AE16" s="65"/>
      <c r="AF16" s="66" t="n">
        <f aca="false">SUM(AB16:AE16)</f>
        <v>0</v>
      </c>
      <c r="AG16" s="64"/>
      <c r="AH16" s="64"/>
      <c r="AI16" s="64"/>
      <c r="AJ16" s="64"/>
      <c r="AK16" s="64"/>
      <c r="AL16" s="65"/>
      <c r="AM16" s="66" t="n">
        <f aca="false">SUM(AG16:AL16)</f>
        <v>0</v>
      </c>
      <c r="AN16" s="64"/>
      <c r="AO16" s="64"/>
      <c r="AP16" s="64"/>
      <c r="AQ16" s="64"/>
      <c r="AR16" s="64"/>
      <c r="AS16" s="65"/>
      <c r="AT16" s="66" t="n">
        <f aca="false">SUM(AN16:AS16)</f>
        <v>0</v>
      </c>
      <c r="AU16" s="64"/>
      <c r="AV16" s="64"/>
      <c r="AW16" s="64"/>
      <c r="AX16" s="65"/>
      <c r="AY16" s="66" t="n">
        <f aca="false">SUM(AU16:AX16)</f>
        <v>0</v>
      </c>
      <c r="AZ16" s="67" t="n">
        <f aca="false">SUM(AA16,AF16,AM16,AT16,AY16)</f>
        <v>0</v>
      </c>
      <c r="BA16" s="68" t="n">
        <f aca="false">SUM(S16,AZ16)</f>
        <v>0</v>
      </c>
      <c r="BB16" s="64"/>
      <c r="BC16" s="64"/>
      <c r="BD16" s="64"/>
      <c r="BE16" s="65"/>
      <c r="BF16" s="68" t="n">
        <f aca="false">SUM(BB16:BE16)</f>
        <v>0</v>
      </c>
      <c r="BG16" s="64"/>
      <c r="BH16" s="64"/>
      <c r="BI16" s="64"/>
      <c r="BJ16" s="64"/>
      <c r="BK16" s="64"/>
      <c r="BL16" s="65"/>
      <c r="BM16" s="68" t="n">
        <f aca="false">SUM(BG16:BL16)</f>
        <v>0</v>
      </c>
      <c r="BN16" s="69" t="n">
        <f aca="false">SUM(BA16,BF16,BM16)</f>
        <v>0</v>
      </c>
    </row>
    <row r="17" customFormat="false" ht="32.25" hidden="false" customHeight="true" outlineLevel="0" collapsed="false">
      <c r="A17" s="70" t="s">
        <v>77</v>
      </c>
      <c r="B17" s="70"/>
      <c r="C17" s="70"/>
      <c r="D17" s="71" t="n">
        <v>8</v>
      </c>
      <c r="E17" s="72" t="n">
        <f aca="false">E10+E11+E12+E13+E14+E15+E16</f>
        <v>0</v>
      </c>
      <c r="F17" s="73" t="n">
        <f aca="false">F10+F11+F12+F13+F14+F15+F16</f>
        <v>0</v>
      </c>
      <c r="G17" s="74" t="n">
        <f aca="false">G10+G11+G12+G13+G14+G15+G16</f>
        <v>0</v>
      </c>
      <c r="H17" s="75" t="n">
        <f aca="false">H10+H11+H12+H13+H14+H15+H16</f>
        <v>0</v>
      </c>
      <c r="I17" s="76" t="n">
        <f aca="false">I10+I11+I12+I13+I14+I15+I16</f>
        <v>0</v>
      </c>
      <c r="J17" s="74" t="n">
        <f aca="false">J10+J11+J12+J13+J14+J15+J16</f>
        <v>0</v>
      </c>
      <c r="K17" s="75" t="n">
        <f aca="false">K10+K11+K12+K13+K14+K15+K16</f>
        <v>0</v>
      </c>
      <c r="L17" s="75" t="n">
        <f aca="false">L10+L11+L12+L13+L14+L15+L16</f>
        <v>0</v>
      </c>
      <c r="M17" s="76" t="n">
        <f aca="false">M10+M11+M12+M13+M14+M15+M16</f>
        <v>0</v>
      </c>
      <c r="N17" s="74" t="n">
        <f aca="false">N10+N11+N12+N13+N14+N15+N16</f>
        <v>0</v>
      </c>
      <c r="O17" s="76" t="n">
        <f aca="false">O10+O11+O12+O13+O14+O15+O16</f>
        <v>0</v>
      </c>
      <c r="P17" s="76" t="n">
        <f aca="false">P10+P11+P12+P13+P14+P15+P16</f>
        <v>0</v>
      </c>
      <c r="Q17" s="74" t="n">
        <f aca="false">Q10+Q11+Q12+Q13+Q14+Q15+Q16</f>
        <v>0</v>
      </c>
      <c r="R17" s="77" t="n">
        <f aca="false">R10+R11+R12+R13+R14+R15+R16</f>
        <v>0</v>
      </c>
      <c r="S17" s="78" t="n">
        <f aca="false">S10+S11+S12+S13+S14+S15+S16</f>
        <v>0</v>
      </c>
      <c r="T17" s="79" t="n">
        <f aca="false">SUM(T10:T16)</f>
        <v>0</v>
      </c>
      <c r="U17" s="80" t="n">
        <f aca="false">SUM(U10:U16)</f>
        <v>0</v>
      </c>
      <c r="V17" s="80" t="n">
        <f aca="false">SUM(V10:V16)</f>
        <v>0</v>
      </c>
      <c r="W17" s="80" t="n">
        <f aca="false">SUM(W10:W16)</f>
        <v>0</v>
      </c>
      <c r="X17" s="80" t="n">
        <f aca="false">SUM(X10:X16)</f>
        <v>0</v>
      </c>
      <c r="Y17" s="80" t="n">
        <f aca="false">SUM(Y10:Y16)</f>
        <v>0</v>
      </c>
      <c r="Z17" s="81" t="n">
        <f aca="false">SUM(Z10:Z16)</f>
        <v>0</v>
      </c>
      <c r="AA17" s="82" t="n">
        <f aca="false">SUM(AA10:AA16)</f>
        <v>0</v>
      </c>
      <c r="AB17" s="79" t="n">
        <f aca="false">SUM(AB10:AB16)</f>
        <v>0</v>
      </c>
      <c r="AC17" s="80" t="n">
        <f aca="false">SUM(AC10:AC16)</f>
        <v>0</v>
      </c>
      <c r="AD17" s="80" t="n">
        <f aca="false">SUM(AD10:AD16)</f>
        <v>0</v>
      </c>
      <c r="AE17" s="81" t="n">
        <f aca="false">SUM(AE10:AE16)</f>
        <v>0</v>
      </c>
      <c r="AF17" s="82" t="n">
        <f aca="false">SUM(AB17:AE17)</f>
        <v>0</v>
      </c>
      <c r="AG17" s="79" t="n">
        <f aca="false">SUM(AG10:AG16)</f>
        <v>0</v>
      </c>
      <c r="AH17" s="80" t="n">
        <f aca="false">SUM(AH10:AH16)</f>
        <v>0</v>
      </c>
      <c r="AI17" s="80" t="n">
        <f aca="false">SUM(AI10:AI16)</f>
        <v>0</v>
      </c>
      <c r="AJ17" s="80" t="n">
        <f aca="false">SUM(AJ10:AJ16)</f>
        <v>0</v>
      </c>
      <c r="AK17" s="80" t="n">
        <f aca="false">SUM(AK10:AK16)</f>
        <v>0</v>
      </c>
      <c r="AL17" s="81" t="n">
        <f aca="false">SUM(AL10:AL16)</f>
        <v>0</v>
      </c>
      <c r="AM17" s="82" t="n">
        <f aca="false">SUM(AM10:AM16)</f>
        <v>0</v>
      </c>
      <c r="AN17" s="79" t="n">
        <f aca="false">SUM(AN10:AN16)</f>
        <v>0</v>
      </c>
      <c r="AO17" s="80" t="n">
        <f aca="false">SUM(AO10:AO16)</f>
        <v>0</v>
      </c>
      <c r="AP17" s="80" t="n">
        <f aca="false">SUM(AP10:AP16)</f>
        <v>0</v>
      </c>
      <c r="AQ17" s="80" t="n">
        <f aca="false">SUM(AQ10:AQ16)</f>
        <v>0</v>
      </c>
      <c r="AR17" s="80" t="n">
        <f aca="false">SUM(AR10:AR16)</f>
        <v>0</v>
      </c>
      <c r="AS17" s="81" t="n">
        <f aca="false">SUM(AS10:AS16)</f>
        <v>0</v>
      </c>
      <c r="AT17" s="82" t="n">
        <f aca="false">SUM(AT10:AT16)</f>
        <v>0</v>
      </c>
      <c r="AU17" s="79" t="n">
        <f aca="false">SUM(AU10:AU16)</f>
        <v>0</v>
      </c>
      <c r="AV17" s="80" t="n">
        <f aca="false">SUM(AV10:AV16)</f>
        <v>0</v>
      </c>
      <c r="AW17" s="80" t="n">
        <f aca="false">SUM(AW10:AW16)</f>
        <v>0</v>
      </c>
      <c r="AX17" s="81" t="n">
        <f aca="false">SUM(AX10:AX16)</f>
        <v>0</v>
      </c>
      <c r="AY17" s="82" t="n">
        <f aca="false">SUM(AY10:AY16)</f>
        <v>0</v>
      </c>
      <c r="AZ17" s="83" t="n">
        <f aca="false">SUM(AZ10:AZ16)</f>
        <v>0</v>
      </c>
      <c r="BA17" s="84" t="n">
        <f aca="false">SUM(BA10:BA16)</f>
        <v>0</v>
      </c>
      <c r="BB17" s="79" t="n">
        <f aca="false">SUM(BB10:BB16)</f>
        <v>0</v>
      </c>
      <c r="BC17" s="80" t="n">
        <f aca="false">SUM(BC10:BC16)</f>
        <v>0</v>
      </c>
      <c r="BD17" s="80" t="n">
        <f aca="false">SUM(BD10:BD16)</f>
        <v>0</v>
      </c>
      <c r="BE17" s="81" t="n">
        <f aca="false">SUM(BE10:BE16)</f>
        <v>0</v>
      </c>
      <c r="BF17" s="85" t="n">
        <f aca="false">SUM(BF10:BF16)</f>
        <v>0</v>
      </c>
      <c r="BG17" s="86" t="n">
        <f aca="false">SUM(BG10:BG16)</f>
        <v>0</v>
      </c>
      <c r="BH17" s="80" t="n">
        <f aca="false">SUM(BH10:BH16)</f>
        <v>0</v>
      </c>
      <c r="BI17" s="80" t="n">
        <f aca="false">SUM(BI10:BI16)</f>
        <v>0</v>
      </c>
      <c r="BJ17" s="80" t="n">
        <f aca="false">SUM(BJ10:BJ16)</f>
        <v>0</v>
      </c>
      <c r="BK17" s="80" t="n">
        <f aca="false">SUM(BK10:BK16)</f>
        <v>0</v>
      </c>
      <c r="BL17" s="81" t="n">
        <f aca="false">SUM(BL10:BL16)</f>
        <v>0</v>
      </c>
      <c r="BM17" s="85" t="n">
        <f aca="false">SUM(BM10:BM16)</f>
        <v>0</v>
      </c>
      <c r="BN17" s="87" t="n">
        <f aca="false">SUM(BN10:BN16)</f>
        <v>0</v>
      </c>
    </row>
    <row r="18" customFormat="false" ht="18" hidden="false" customHeight="true" outlineLevel="0" collapsed="false">
      <c r="A18" s="44" t="s">
        <v>78</v>
      </c>
      <c r="B18" s="45" t="s">
        <v>79</v>
      </c>
      <c r="C18" s="45"/>
      <c r="D18" s="46" t="n">
        <v>9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9" t="n">
        <f aca="false">SUM(E18:R18)</f>
        <v>0</v>
      </c>
      <c r="T18" s="47"/>
      <c r="U18" s="47"/>
      <c r="V18" s="47"/>
      <c r="W18" s="47"/>
      <c r="X18" s="47"/>
      <c r="Y18" s="47"/>
      <c r="Z18" s="50"/>
      <c r="AA18" s="49" t="n">
        <f aca="false">SUM(T18:Z18)</f>
        <v>0</v>
      </c>
      <c r="AB18" s="47"/>
      <c r="AC18" s="47"/>
      <c r="AD18" s="47"/>
      <c r="AE18" s="50"/>
      <c r="AF18" s="49" t="n">
        <f aca="false">SUM(AB18:AE18)</f>
        <v>0</v>
      </c>
      <c r="AG18" s="47"/>
      <c r="AH18" s="47"/>
      <c r="AI18" s="47"/>
      <c r="AJ18" s="47"/>
      <c r="AK18" s="47"/>
      <c r="AL18" s="50"/>
      <c r="AM18" s="49" t="n">
        <f aca="false">SUM(AG18:AL18)</f>
        <v>0</v>
      </c>
      <c r="AN18" s="47"/>
      <c r="AO18" s="47"/>
      <c r="AP18" s="47"/>
      <c r="AQ18" s="47"/>
      <c r="AR18" s="47"/>
      <c r="AS18" s="50"/>
      <c r="AT18" s="49" t="n">
        <f aca="false">SUM(AN18:AS18)</f>
        <v>0</v>
      </c>
      <c r="AU18" s="47"/>
      <c r="AV18" s="47"/>
      <c r="AW18" s="47"/>
      <c r="AX18" s="50"/>
      <c r="AY18" s="49" t="n">
        <f aca="false">SUM(AU18:AX18)</f>
        <v>0</v>
      </c>
      <c r="AZ18" s="51" t="n">
        <f aca="false">SUM(AA18,AF18,AM18,AT18,AY18)</f>
        <v>0</v>
      </c>
      <c r="BA18" s="52" t="n">
        <f aca="false">SUM(S18,AZ18)</f>
        <v>0</v>
      </c>
      <c r="BB18" s="47"/>
      <c r="BC18" s="47"/>
      <c r="BD18" s="47"/>
      <c r="BE18" s="50"/>
      <c r="BF18" s="52" t="n">
        <f aca="false">SUM(BB18:BE18)</f>
        <v>0</v>
      </c>
      <c r="BG18" s="47"/>
      <c r="BH18" s="47"/>
      <c r="BI18" s="47"/>
      <c r="BJ18" s="47"/>
      <c r="BK18" s="47"/>
      <c r="BL18" s="50"/>
      <c r="BM18" s="52" t="n">
        <f aca="false">SUM(BG18:BL18)</f>
        <v>0</v>
      </c>
      <c r="BN18" s="53" t="n">
        <f aca="false">SUM(BA18,BF18,BM18)</f>
        <v>0</v>
      </c>
    </row>
    <row r="19" customFormat="false" ht="20.25" hidden="false" customHeight="true" outlineLevel="0" collapsed="false">
      <c r="A19" s="44"/>
      <c r="B19" s="54" t="s">
        <v>80</v>
      </c>
      <c r="C19" s="54"/>
      <c r="D19" s="55" t="n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57" t="n">
        <f aca="false">SUM(E19:R19)</f>
        <v>0</v>
      </c>
      <c r="T19" s="47"/>
      <c r="U19" s="47"/>
      <c r="V19" s="47"/>
      <c r="W19" s="47"/>
      <c r="X19" s="47"/>
      <c r="Y19" s="47"/>
      <c r="Z19" s="50"/>
      <c r="AA19" s="57" t="n">
        <f aca="false">SUM(T19:Z19)</f>
        <v>0</v>
      </c>
      <c r="AB19" s="47"/>
      <c r="AC19" s="47"/>
      <c r="AD19" s="47"/>
      <c r="AE19" s="50"/>
      <c r="AF19" s="57" t="n">
        <f aca="false">SUM(AB19:AE19)</f>
        <v>0</v>
      </c>
      <c r="AG19" s="47"/>
      <c r="AH19" s="47"/>
      <c r="AI19" s="47"/>
      <c r="AJ19" s="47"/>
      <c r="AK19" s="47"/>
      <c r="AL19" s="50"/>
      <c r="AM19" s="57" t="n">
        <f aca="false">SUM(AG19:AL19)</f>
        <v>0</v>
      </c>
      <c r="AN19" s="47"/>
      <c r="AO19" s="47"/>
      <c r="AP19" s="47"/>
      <c r="AQ19" s="47"/>
      <c r="AR19" s="47"/>
      <c r="AS19" s="50"/>
      <c r="AT19" s="57" t="n">
        <f aca="false">SUM(AN19:AS19)</f>
        <v>0</v>
      </c>
      <c r="AU19" s="47"/>
      <c r="AV19" s="47"/>
      <c r="AW19" s="47"/>
      <c r="AX19" s="50"/>
      <c r="AY19" s="57" t="n">
        <f aca="false">SUM(AU19:AX19)</f>
        <v>0</v>
      </c>
      <c r="AZ19" s="58" t="n">
        <f aca="false">SUM(AA19,AF19,AM19,AT19,AY19)</f>
        <v>0</v>
      </c>
      <c r="BA19" s="59" t="n">
        <f aca="false">SUM(S19,AZ19)</f>
        <v>0</v>
      </c>
      <c r="BB19" s="47"/>
      <c r="BC19" s="47"/>
      <c r="BD19" s="47"/>
      <c r="BE19" s="50"/>
      <c r="BF19" s="59" t="n">
        <f aca="false">SUM(BB19:BE19)</f>
        <v>0</v>
      </c>
      <c r="BG19" s="47"/>
      <c r="BH19" s="47"/>
      <c r="BI19" s="47"/>
      <c r="BJ19" s="47"/>
      <c r="BK19" s="47"/>
      <c r="BL19" s="50"/>
      <c r="BM19" s="59" t="n">
        <f aca="false">SUM(BG19:BL19)</f>
        <v>0</v>
      </c>
      <c r="BN19" s="60" t="n">
        <f aca="false">SUM(BA19,BF19,BM19)</f>
        <v>0</v>
      </c>
    </row>
    <row r="20" customFormat="false" ht="28.5" hidden="false" customHeight="true" outlineLevel="0" collapsed="false">
      <c r="A20" s="44"/>
      <c r="B20" s="54" t="s">
        <v>81</v>
      </c>
      <c r="C20" s="54"/>
      <c r="D20" s="55" t="n">
        <v>1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57" t="n">
        <f aca="false">SUM(E20:R20)</f>
        <v>0</v>
      </c>
      <c r="T20" s="47"/>
      <c r="U20" s="47"/>
      <c r="V20" s="47"/>
      <c r="W20" s="47"/>
      <c r="X20" s="47"/>
      <c r="Y20" s="47"/>
      <c r="Z20" s="50"/>
      <c r="AA20" s="57" t="n">
        <f aca="false">SUM(T20:Z20)</f>
        <v>0</v>
      </c>
      <c r="AB20" s="47"/>
      <c r="AC20" s="47"/>
      <c r="AD20" s="47"/>
      <c r="AE20" s="50"/>
      <c r="AF20" s="57" t="n">
        <f aca="false">SUM(AB20:AE20)</f>
        <v>0</v>
      </c>
      <c r="AG20" s="47"/>
      <c r="AH20" s="47"/>
      <c r="AI20" s="47"/>
      <c r="AJ20" s="47"/>
      <c r="AK20" s="47"/>
      <c r="AL20" s="50"/>
      <c r="AM20" s="57" t="n">
        <f aca="false">SUM(AG20:AL20)</f>
        <v>0</v>
      </c>
      <c r="AN20" s="47"/>
      <c r="AO20" s="47"/>
      <c r="AP20" s="47"/>
      <c r="AQ20" s="47"/>
      <c r="AR20" s="47"/>
      <c r="AS20" s="50"/>
      <c r="AT20" s="57" t="n">
        <f aca="false">SUM(AN20:AS20)</f>
        <v>0</v>
      </c>
      <c r="AU20" s="47"/>
      <c r="AV20" s="47"/>
      <c r="AW20" s="47"/>
      <c r="AX20" s="50"/>
      <c r="AY20" s="57" t="n">
        <f aca="false">SUM(AU20:AX20)</f>
        <v>0</v>
      </c>
      <c r="AZ20" s="58" t="n">
        <f aca="false">SUM(AA20,AF20,AM20,AT20,AY20)</f>
        <v>0</v>
      </c>
      <c r="BA20" s="59" t="n">
        <f aca="false">SUM(S20,AZ20)</f>
        <v>0</v>
      </c>
      <c r="BB20" s="47"/>
      <c r="BC20" s="47"/>
      <c r="BD20" s="47"/>
      <c r="BE20" s="50"/>
      <c r="BF20" s="59" t="n">
        <f aca="false">SUM(BB20:BE20)</f>
        <v>0</v>
      </c>
      <c r="BG20" s="47"/>
      <c r="BH20" s="47"/>
      <c r="BI20" s="47"/>
      <c r="BJ20" s="47"/>
      <c r="BK20" s="47"/>
      <c r="BL20" s="50"/>
      <c r="BM20" s="59" t="n">
        <f aca="false">SUM(BG20:BL20)</f>
        <v>0</v>
      </c>
      <c r="BN20" s="60" t="n">
        <f aca="false">SUM(BA20,BF20,BM20)</f>
        <v>0</v>
      </c>
    </row>
    <row r="21" customFormat="false" ht="12.75" hidden="false" customHeight="true" outlineLevel="0" collapsed="false">
      <c r="A21" s="44"/>
      <c r="B21" s="54" t="s">
        <v>82</v>
      </c>
      <c r="C21" s="54"/>
      <c r="D21" s="55" t="n">
        <v>12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57" t="n">
        <f aca="false">SUM(E21:R21)</f>
        <v>0</v>
      </c>
      <c r="T21" s="47"/>
      <c r="U21" s="47"/>
      <c r="V21" s="47"/>
      <c r="W21" s="47"/>
      <c r="X21" s="47"/>
      <c r="Y21" s="47"/>
      <c r="Z21" s="50"/>
      <c r="AA21" s="57" t="n">
        <f aca="false">SUM(T21:Z21)</f>
        <v>0</v>
      </c>
      <c r="AB21" s="47"/>
      <c r="AC21" s="47"/>
      <c r="AD21" s="47"/>
      <c r="AE21" s="50"/>
      <c r="AF21" s="57" t="n">
        <f aca="false">SUM(AB21:AE21)</f>
        <v>0</v>
      </c>
      <c r="AG21" s="47"/>
      <c r="AH21" s="47"/>
      <c r="AI21" s="47"/>
      <c r="AJ21" s="47"/>
      <c r="AK21" s="47"/>
      <c r="AL21" s="50"/>
      <c r="AM21" s="57" t="n">
        <f aca="false">SUM(AG21:AL21)</f>
        <v>0</v>
      </c>
      <c r="AN21" s="47"/>
      <c r="AO21" s="47"/>
      <c r="AP21" s="47"/>
      <c r="AQ21" s="47"/>
      <c r="AR21" s="47"/>
      <c r="AS21" s="50"/>
      <c r="AT21" s="57" t="n">
        <f aca="false">SUM(AN21:AS21)</f>
        <v>0</v>
      </c>
      <c r="AU21" s="47"/>
      <c r="AV21" s="47"/>
      <c r="AW21" s="47"/>
      <c r="AX21" s="50"/>
      <c r="AY21" s="57" t="n">
        <f aca="false">SUM(AU21:AX21)</f>
        <v>0</v>
      </c>
      <c r="AZ21" s="58" t="n">
        <f aca="false">SUM(AA21,AF21,AM21,AT21,AY21)</f>
        <v>0</v>
      </c>
      <c r="BA21" s="59" t="n">
        <f aca="false">SUM(S21,AZ21)</f>
        <v>0</v>
      </c>
      <c r="BB21" s="47"/>
      <c r="BC21" s="47"/>
      <c r="BD21" s="47"/>
      <c r="BE21" s="50"/>
      <c r="BF21" s="59" t="n">
        <f aca="false">SUM(BB21:BE21)</f>
        <v>0</v>
      </c>
      <c r="BG21" s="47"/>
      <c r="BH21" s="47"/>
      <c r="BI21" s="47"/>
      <c r="BJ21" s="47"/>
      <c r="BK21" s="47"/>
      <c r="BL21" s="50"/>
      <c r="BM21" s="59" t="n">
        <f aca="false">SUM(BG21:BL21)</f>
        <v>0</v>
      </c>
      <c r="BN21" s="60" t="n">
        <f aca="false">SUM(BA21,BF21,BM21)</f>
        <v>0</v>
      </c>
    </row>
    <row r="22" customFormat="false" ht="12" hidden="false" customHeight="true" outlineLevel="0" collapsed="false">
      <c r="A22" s="44"/>
      <c r="B22" s="54" t="s">
        <v>83</v>
      </c>
      <c r="C22" s="54"/>
      <c r="D22" s="55" t="n">
        <v>1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57" t="n">
        <f aca="false">SUM(E22:R22)</f>
        <v>0</v>
      </c>
      <c r="T22" s="47"/>
      <c r="U22" s="47"/>
      <c r="V22" s="47"/>
      <c r="W22" s="47"/>
      <c r="X22" s="47"/>
      <c r="Y22" s="47"/>
      <c r="Z22" s="50"/>
      <c r="AA22" s="57" t="n">
        <f aca="false">SUM(T22:Z22)</f>
        <v>0</v>
      </c>
      <c r="AB22" s="47"/>
      <c r="AC22" s="47"/>
      <c r="AD22" s="47"/>
      <c r="AE22" s="50"/>
      <c r="AF22" s="57" t="n">
        <f aca="false">SUM(AB22:AE22)</f>
        <v>0</v>
      </c>
      <c r="AG22" s="47"/>
      <c r="AH22" s="47"/>
      <c r="AI22" s="47"/>
      <c r="AJ22" s="47"/>
      <c r="AK22" s="47"/>
      <c r="AL22" s="50"/>
      <c r="AM22" s="57" t="n">
        <f aca="false">SUM(AG22:AL22)</f>
        <v>0</v>
      </c>
      <c r="AN22" s="47"/>
      <c r="AO22" s="47"/>
      <c r="AP22" s="47"/>
      <c r="AQ22" s="47"/>
      <c r="AR22" s="47"/>
      <c r="AS22" s="50"/>
      <c r="AT22" s="57" t="n">
        <f aca="false">SUM(AN22:AS22)</f>
        <v>0</v>
      </c>
      <c r="AU22" s="47"/>
      <c r="AV22" s="47"/>
      <c r="AW22" s="47"/>
      <c r="AX22" s="50"/>
      <c r="AY22" s="57" t="n">
        <f aca="false">SUM(AU22:AX22)</f>
        <v>0</v>
      </c>
      <c r="AZ22" s="58" t="n">
        <f aca="false">SUM(AA22,AF22,AM22,AT22,AY22)</f>
        <v>0</v>
      </c>
      <c r="BA22" s="59" t="n">
        <f aca="false">SUM(S22,AZ22)</f>
        <v>0</v>
      </c>
      <c r="BB22" s="47"/>
      <c r="BC22" s="47"/>
      <c r="BD22" s="47"/>
      <c r="BE22" s="50"/>
      <c r="BF22" s="59" t="n">
        <f aca="false">SUM(BB22:BE22)</f>
        <v>0</v>
      </c>
      <c r="BG22" s="47"/>
      <c r="BH22" s="47"/>
      <c r="BI22" s="47"/>
      <c r="BJ22" s="47"/>
      <c r="BK22" s="47"/>
      <c r="BL22" s="50"/>
      <c r="BM22" s="59" t="n">
        <f aca="false">SUM(BG22:BL22)</f>
        <v>0</v>
      </c>
      <c r="BN22" s="60" t="n">
        <f aca="false">SUM(BA22,BF22,BM22)</f>
        <v>0</v>
      </c>
    </row>
    <row r="23" customFormat="false" ht="12" hidden="false" customHeight="true" outlineLevel="0" collapsed="false">
      <c r="A23" s="44"/>
      <c r="B23" s="54" t="s">
        <v>84</v>
      </c>
      <c r="C23" s="54"/>
      <c r="D23" s="55" t="n">
        <v>14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57" t="n">
        <f aca="false">SUM(E23:R23)</f>
        <v>0</v>
      </c>
      <c r="T23" s="47"/>
      <c r="U23" s="47"/>
      <c r="V23" s="47"/>
      <c r="W23" s="47"/>
      <c r="X23" s="47"/>
      <c r="Y23" s="47"/>
      <c r="Z23" s="50"/>
      <c r="AA23" s="57" t="n">
        <f aca="false">SUM(T23:Z23)</f>
        <v>0</v>
      </c>
      <c r="AB23" s="47"/>
      <c r="AC23" s="47"/>
      <c r="AD23" s="47"/>
      <c r="AE23" s="50"/>
      <c r="AF23" s="57" t="n">
        <f aca="false">SUM(AB23:AE23)</f>
        <v>0</v>
      </c>
      <c r="AG23" s="47"/>
      <c r="AH23" s="47"/>
      <c r="AI23" s="47"/>
      <c r="AJ23" s="47"/>
      <c r="AK23" s="47"/>
      <c r="AL23" s="50"/>
      <c r="AM23" s="57" t="n">
        <f aca="false">SUM(AG23:AL23)</f>
        <v>0</v>
      </c>
      <c r="AN23" s="47"/>
      <c r="AO23" s="47"/>
      <c r="AP23" s="47"/>
      <c r="AQ23" s="47"/>
      <c r="AR23" s="47"/>
      <c r="AS23" s="50"/>
      <c r="AT23" s="57" t="n">
        <f aca="false">SUM(AN23:AS23)</f>
        <v>0</v>
      </c>
      <c r="AU23" s="47"/>
      <c r="AV23" s="47"/>
      <c r="AW23" s="47"/>
      <c r="AX23" s="50"/>
      <c r="AY23" s="57" t="n">
        <f aca="false">SUM(AU23:AX23)</f>
        <v>0</v>
      </c>
      <c r="AZ23" s="58" t="n">
        <f aca="false">SUM(AA23,AF23,AM23,AT23,AY23)</f>
        <v>0</v>
      </c>
      <c r="BA23" s="59" t="n">
        <f aca="false">SUM(S23,AZ23)</f>
        <v>0</v>
      </c>
      <c r="BB23" s="47"/>
      <c r="BC23" s="47"/>
      <c r="BD23" s="47"/>
      <c r="BE23" s="50"/>
      <c r="BF23" s="59" t="n">
        <f aca="false">SUM(BB23:BE23)</f>
        <v>0</v>
      </c>
      <c r="BG23" s="47"/>
      <c r="BH23" s="47"/>
      <c r="BI23" s="47"/>
      <c r="BJ23" s="47"/>
      <c r="BK23" s="47"/>
      <c r="BL23" s="50"/>
      <c r="BM23" s="59" t="n">
        <f aca="false">SUM(BG23:BL23)</f>
        <v>0</v>
      </c>
      <c r="BN23" s="60" t="n">
        <f aca="false">SUM(BA23,BF23,BM23)</f>
        <v>0</v>
      </c>
    </row>
    <row r="24" customFormat="false" ht="12" hidden="false" customHeight="true" outlineLevel="0" collapsed="false">
      <c r="A24" s="44"/>
      <c r="B24" s="54" t="s">
        <v>85</v>
      </c>
      <c r="C24" s="54"/>
      <c r="D24" s="55" t="n">
        <v>15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88"/>
      <c r="S24" s="57" t="n">
        <f aca="false">SUM(E24:R24)</f>
        <v>0</v>
      </c>
      <c r="T24" s="61"/>
      <c r="U24" s="61"/>
      <c r="V24" s="61"/>
      <c r="W24" s="61"/>
      <c r="X24" s="61"/>
      <c r="Y24" s="61"/>
      <c r="Z24" s="89"/>
      <c r="AA24" s="57" t="n">
        <f aca="false">SUM(T24:Z24)</f>
        <v>0</v>
      </c>
      <c r="AB24" s="61"/>
      <c r="AC24" s="61"/>
      <c r="AD24" s="61"/>
      <c r="AE24" s="89"/>
      <c r="AF24" s="57" t="n">
        <f aca="false">SUM(AB24:AE24)</f>
        <v>0</v>
      </c>
      <c r="AG24" s="61"/>
      <c r="AH24" s="61"/>
      <c r="AI24" s="61"/>
      <c r="AJ24" s="61"/>
      <c r="AK24" s="61"/>
      <c r="AL24" s="89"/>
      <c r="AM24" s="57" t="n">
        <f aca="false">SUM(AG24:AL24)</f>
        <v>0</v>
      </c>
      <c r="AN24" s="61"/>
      <c r="AO24" s="61"/>
      <c r="AP24" s="61"/>
      <c r="AQ24" s="61"/>
      <c r="AR24" s="61"/>
      <c r="AS24" s="89"/>
      <c r="AT24" s="57" t="n">
        <f aca="false">SUM(AN24:AS24)</f>
        <v>0</v>
      </c>
      <c r="AU24" s="61"/>
      <c r="AV24" s="61"/>
      <c r="AW24" s="61"/>
      <c r="AX24" s="89"/>
      <c r="AY24" s="57" t="n">
        <f aca="false">SUM(AU24:AX24)</f>
        <v>0</v>
      </c>
      <c r="AZ24" s="58" t="n">
        <f aca="false">SUM(AA24,AF24,AM24,AT24,AY24)</f>
        <v>0</v>
      </c>
      <c r="BA24" s="59" t="n">
        <f aca="false">SUM(S24,AZ24)</f>
        <v>0</v>
      </c>
      <c r="BB24" s="61"/>
      <c r="BC24" s="61"/>
      <c r="BD24" s="61"/>
      <c r="BE24" s="89"/>
      <c r="BF24" s="59" t="n">
        <f aca="false">SUM(BB24:BE24)</f>
        <v>0</v>
      </c>
      <c r="BG24" s="61"/>
      <c r="BH24" s="61"/>
      <c r="BI24" s="61"/>
      <c r="BJ24" s="61"/>
      <c r="BK24" s="61"/>
      <c r="BL24" s="89"/>
      <c r="BM24" s="59" t="n">
        <f aca="false">SUM(BG24:BL24)</f>
        <v>0</v>
      </c>
      <c r="BN24" s="60" t="n">
        <f aca="false">SUM(BA24,BF24,BM24)</f>
        <v>0</v>
      </c>
    </row>
    <row r="25" customFormat="false" ht="12" hidden="false" customHeight="true" outlineLevel="0" collapsed="false">
      <c r="A25" s="44"/>
      <c r="B25" s="62" t="s">
        <v>86</v>
      </c>
      <c r="C25" s="62"/>
      <c r="D25" s="71" t="n">
        <v>16</v>
      </c>
      <c r="E25" s="90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  <c r="S25" s="93" t="n">
        <f aca="false">SUM(E25:R25)</f>
        <v>0</v>
      </c>
      <c r="T25" s="90"/>
      <c r="U25" s="91"/>
      <c r="V25" s="91"/>
      <c r="W25" s="91"/>
      <c r="X25" s="91"/>
      <c r="Y25" s="91"/>
      <c r="Z25" s="92"/>
      <c r="AA25" s="93" t="n">
        <f aca="false">SUM(T25:Z25)</f>
        <v>0</v>
      </c>
      <c r="AB25" s="90"/>
      <c r="AC25" s="91"/>
      <c r="AD25" s="91"/>
      <c r="AE25" s="92"/>
      <c r="AF25" s="93" t="n">
        <f aca="false">SUM(AB25:AE25)</f>
        <v>0</v>
      </c>
      <c r="AG25" s="90"/>
      <c r="AH25" s="91"/>
      <c r="AI25" s="91"/>
      <c r="AJ25" s="91"/>
      <c r="AK25" s="91"/>
      <c r="AL25" s="92"/>
      <c r="AM25" s="93" t="n">
        <f aca="false">SUM(AG25:AL25)</f>
        <v>0</v>
      </c>
      <c r="AN25" s="90"/>
      <c r="AO25" s="91"/>
      <c r="AP25" s="91"/>
      <c r="AQ25" s="91"/>
      <c r="AR25" s="91"/>
      <c r="AS25" s="92"/>
      <c r="AT25" s="93" t="n">
        <f aca="false">SUM(AN25:AS25)</f>
        <v>0</v>
      </c>
      <c r="AU25" s="90"/>
      <c r="AV25" s="91"/>
      <c r="AW25" s="91"/>
      <c r="AX25" s="92"/>
      <c r="AY25" s="93" t="n">
        <f aca="false">SUM(AU25:AX25)</f>
        <v>0</v>
      </c>
      <c r="AZ25" s="94" t="n">
        <f aca="false">SUM(AA25,AF25,AM25,AT25,AY25)</f>
        <v>0</v>
      </c>
      <c r="BA25" s="95" t="n">
        <f aca="false">SUM(S25,AZ25)</f>
        <v>0</v>
      </c>
      <c r="BB25" s="90"/>
      <c r="BC25" s="91"/>
      <c r="BD25" s="91"/>
      <c r="BE25" s="92"/>
      <c r="BF25" s="95" t="n">
        <f aca="false">SUM(BB25:BE25)</f>
        <v>0</v>
      </c>
      <c r="BG25" s="90"/>
      <c r="BH25" s="91"/>
      <c r="BI25" s="91"/>
      <c r="BJ25" s="91"/>
      <c r="BK25" s="91"/>
      <c r="BL25" s="92"/>
      <c r="BM25" s="95" t="n">
        <f aca="false">SUM(BG25:BL25)</f>
        <v>0</v>
      </c>
      <c r="BN25" s="87" t="n">
        <f aca="false">SUM(BA25,BF25,BM25)</f>
        <v>0</v>
      </c>
    </row>
    <row r="26" customFormat="false" ht="28.5" hidden="false" customHeight="true" outlineLevel="0" collapsed="false">
      <c r="A26" s="70" t="s">
        <v>87</v>
      </c>
      <c r="B26" s="70"/>
      <c r="C26" s="70"/>
      <c r="D26" s="96" t="n">
        <v>17</v>
      </c>
      <c r="E26" s="79" t="n">
        <f aca="false">SUM(E18:E25)</f>
        <v>0</v>
      </c>
      <c r="F26" s="80" t="n">
        <f aca="false">SUM(F18:F25)</f>
        <v>0</v>
      </c>
      <c r="G26" s="80" t="n">
        <f aca="false">SUM(G18:G25)</f>
        <v>0</v>
      </c>
      <c r="H26" s="80" t="n">
        <f aca="false">SUM(H18:H25)</f>
        <v>0</v>
      </c>
      <c r="I26" s="80" t="n">
        <f aca="false">SUM(I18:I25)</f>
        <v>0</v>
      </c>
      <c r="J26" s="80" t="n">
        <f aca="false">SUM(J18:J25)</f>
        <v>0</v>
      </c>
      <c r="K26" s="80" t="n">
        <f aca="false">SUM(K18:K25)</f>
        <v>0</v>
      </c>
      <c r="L26" s="80" t="n">
        <f aca="false">SUM(L18:L25)</f>
        <v>0</v>
      </c>
      <c r="M26" s="80" t="n">
        <f aca="false">SUM(M18:M25)</f>
        <v>0</v>
      </c>
      <c r="N26" s="80" t="n">
        <f aca="false">SUM(N18:N25)</f>
        <v>0</v>
      </c>
      <c r="O26" s="80" t="n">
        <f aca="false">SUM(O18:O25)</f>
        <v>0</v>
      </c>
      <c r="P26" s="80" t="n">
        <f aca="false">SUM(P18:P25)</f>
        <v>0</v>
      </c>
      <c r="Q26" s="80" t="n">
        <f aca="false">SUM(Q18:Q25)</f>
        <v>0</v>
      </c>
      <c r="R26" s="81" t="n">
        <f aca="false">SUM(R18:R25)</f>
        <v>0</v>
      </c>
      <c r="S26" s="82" t="n">
        <f aca="false">SUM(S18:S25)</f>
        <v>0</v>
      </c>
      <c r="T26" s="79" t="n">
        <f aca="false">SUM(T18:T25)</f>
        <v>0</v>
      </c>
      <c r="U26" s="80" t="n">
        <f aca="false">SUM(U18:U25)</f>
        <v>0</v>
      </c>
      <c r="V26" s="80" t="n">
        <f aca="false">SUM(V18:V25)</f>
        <v>0</v>
      </c>
      <c r="W26" s="80" t="n">
        <f aca="false">SUM(W18:W25)</f>
        <v>0</v>
      </c>
      <c r="X26" s="80" t="n">
        <f aca="false">SUM(X18:X25)</f>
        <v>0</v>
      </c>
      <c r="Y26" s="80" t="n">
        <f aca="false">SUM(Y18:Y25)</f>
        <v>0</v>
      </c>
      <c r="Z26" s="81" t="n">
        <f aca="false">SUM(Z18:Z25)</f>
        <v>0</v>
      </c>
      <c r="AA26" s="82" t="n">
        <f aca="false">SUM(AA18:AA25)</f>
        <v>0</v>
      </c>
      <c r="AB26" s="79" t="n">
        <f aca="false">SUM(AB18:AB25)</f>
        <v>0</v>
      </c>
      <c r="AC26" s="80" t="n">
        <f aca="false">SUM(AC18:AC25)</f>
        <v>0</v>
      </c>
      <c r="AD26" s="80" t="n">
        <f aca="false">SUM(AD18:AD25)</f>
        <v>0</v>
      </c>
      <c r="AE26" s="81" t="n">
        <f aca="false">SUM(AE18:AE25)</f>
        <v>0</v>
      </c>
      <c r="AF26" s="82" t="n">
        <f aca="false">SUM(AF18:AF25)</f>
        <v>0</v>
      </c>
      <c r="AG26" s="79" t="n">
        <f aca="false">SUM(AG18:AG25)</f>
        <v>0</v>
      </c>
      <c r="AH26" s="80" t="n">
        <f aca="false">SUM(AH18:AH25)</f>
        <v>0</v>
      </c>
      <c r="AI26" s="80" t="n">
        <f aca="false">SUM(AI18:AI25)</f>
        <v>0</v>
      </c>
      <c r="AJ26" s="80" t="n">
        <f aca="false">SUM(AJ18:AJ25)</f>
        <v>0</v>
      </c>
      <c r="AK26" s="80" t="n">
        <f aca="false">SUM(AK18:AK25)</f>
        <v>0</v>
      </c>
      <c r="AL26" s="81" t="n">
        <f aca="false">SUM(AL18:AL25)</f>
        <v>0</v>
      </c>
      <c r="AM26" s="82" t="n">
        <f aca="false">SUM(AM18:AM25)</f>
        <v>0</v>
      </c>
      <c r="AN26" s="79" t="n">
        <f aca="false">SUM(AN18:AN25)</f>
        <v>0</v>
      </c>
      <c r="AO26" s="80" t="n">
        <f aca="false">SUM(AO18:AO25)</f>
        <v>0</v>
      </c>
      <c r="AP26" s="80" t="n">
        <f aca="false">SUM(AP18:AP25)</f>
        <v>0</v>
      </c>
      <c r="AQ26" s="80" t="n">
        <f aca="false">SUM(AQ18:AQ25)</f>
        <v>0</v>
      </c>
      <c r="AR26" s="80" t="n">
        <f aca="false">SUM(AR18:AR25)</f>
        <v>0</v>
      </c>
      <c r="AS26" s="81" t="n">
        <f aca="false">SUM(AS18:AS25)</f>
        <v>0</v>
      </c>
      <c r="AT26" s="82" t="n">
        <f aca="false">SUM(AT18:AT25)</f>
        <v>0</v>
      </c>
      <c r="AU26" s="79" t="n">
        <f aca="false">SUM(AU18:AU25)</f>
        <v>0</v>
      </c>
      <c r="AV26" s="80" t="n">
        <f aca="false">SUM(AV18:AV25)</f>
        <v>0</v>
      </c>
      <c r="AW26" s="80" t="n">
        <f aca="false">SUM(AW18:AW25)</f>
        <v>0</v>
      </c>
      <c r="AX26" s="81" t="n">
        <f aca="false">SUM(AX18:AX25)</f>
        <v>0</v>
      </c>
      <c r="AY26" s="82" t="n">
        <f aca="false">SUM(AY18:AY25)</f>
        <v>0</v>
      </c>
      <c r="AZ26" s="83" t="n">
        <f aca="false">SUM(AZ18:AZ25)</f>
        <v>0</v>
      </c>
      <c r="BA26" s="85" t="n">
        <f aca="false">SUM(BA18:BA25)</f>
        <v>0</v>
      </c>
      <c r="BB26" s="79" t="n">
        <f aca="false">SUM(BB18:BB25)</f>
        <v>0</v>
      </c>
      <c r="BC26" s="80" t="n">
        <f aca="false">SUM(BC18:BC25)</f>
        <v>0</v>
      </c>
      <c r="BD26" s="80" t="n">
        <f aca="false">SUM(BD18:BD25)</f>
        <v>0</v>
      </c>
      <c r="BE26" s="81" t="n">
        <f aca="false">SUM(BE18:BE25)</f>
        <v>0</v>
      </c>
      <c r="BF26" s="85" t="n">
        <f aca="false">SUM(BF18:BF25)</f>
        <v>0</v>
      </c>
      <c r="BG26" s="79" t="n">
        <f aca="false">SUM(BG18:BG25)</f>
        <v>0</v>
      </c>
      <c r="BH26" s="80" t="n">
        <f aca="false">SUM(BH18:BH25)</f>
        <v>0</v>
      </c>
      <c r="BI26" s="80" t="n">
        <f aca="false">SUM(BI18:BI25)</f>
        <v>0</v>
      </c>
      <c r="BJ26" s="80" t="n">
        <f aca="false">SUM(BJ18:BJ25)</f>
        <v>0</v>
      </c>
      <c r="BK26" s="80" t="n">
        <f aca="false">SUM(BK18:BK25)</f>
        <v>0</v>
      </c>
      <c r="BL26" s="81" t="n">
        <f aca="false">SUM(BL18:BL25)</f>
        <v>0</v>
      </c>
      <c r="BM26" s="85" t="n">
        <f aca="false">SUM(BM18:BM25)</f>
        <v>0</v>
      </c>
      <c r="BN26" s="97" t="n">
        <f aca="false">SUM(BN18:BN25)</f>
        <v>0</v>
      </c>
    </row>
    <row r="27" customFormat="false" ht="18.75" hidden="false" customHeight="true" outlineLevel="0" collapsed="false">
      <c r="A27" s="98" t="s">
        <v>88</v>
      </c>
      <c r="B27" s="98"/>
      <c r="C27" s="98"/>
      <c r="D27" s="96" t="n">
        <v>18</v>
      </c>
      <c r="E27" s="99" t="n">
        <f aca="false">SUM(E17+E26)</f>
        <v>0</v>
      </c>
      <c r="F27" s="99" t="n">
        <f aca="false">SUM(F17+F26)</f>
        <v>0</v>
      </c>
      <c r="G27" s="99" t="n">
        <f aca="false">SUM(G17+G26)</f>
        <v>0</v>
      </c>
      <c r="H27" s="99" t="n">
        <f aca="false">SUM(H17+H26)</f>
        <v>0</v>
      </c>
      <c r="I27" s="99" t="n">
        <f aca="false">SUM(I17+I26)</f>
        <v>0</v>
      </c>
      <c r="J27" s="99" t="n">
        <f aca="false">SUM(J17+J26)</f>
        <v>0</v>
      </c>
      <c r="K27" s="99" t="n">
        <f aca="false">SUM(K17+K26)</f>
        <v>0</v>
      </c>
      <c r="L27" s="99" t="n">
        <f aca="false">SUM(L17+L26)</f>
        <v>0</v>
      </c>
      <c r="M27" s="99" t="n">
        <f aca="false">SUM(M17+M26)</f>
        <v>0</v>
      </c>
      <c r="N27" s="99" t="n">
        <f aca="false">SUM(N17+N26)</f>
        <v>0</v>
      </c>
      <c r="O27" s="99" t="n">
        <f aca="false">SUM(O17+O26)</f>
        <v>0</v>
      </c>
      <c r="P27" s="99" t="n">
        <f aca="false">SUM(P17+P26)</f>
        <v>0</v>
      </c>
      <c r="Q27" s="99" t="n">
        <f aca="false">SUM(Q17+Q26)</f>
        <v>0</v>
      </c>
      <c r="R27" s="100" t="n">
        <f aca="false">SUM(R17+R26)</f>
        <v>0</v>
      </c>
      <c r="S27" s="100" t="n">
        <f aca="false">SUM(S17+S26)</f>
        <v>0</v>
      </c>
      <c r="T27" s="99" t="n">
        <f aca="false">SUM(T17+T26)</f>
        <v>0</v>
      </c>
      <c r="U27" s="99" t="n">
        <f aca="false">SUM(U17,U26)</f>
        <v>0</v>
      </c>
      <c r="V27" s="99" t="n">
        <f aca="false">SUM(V17,V26)</f>
        <v>0</v>
      </c>
      <c r="W27" s="99" t="n">
        <f aca="false">SUM(W17,W26)</f>
        <v>0</v>
      </c>
      <c r="X27" s="99" t="n">
        <f aca="false">SUM(X17,X26)</f>
        <v>0</v>
      </c>
      <c r="Y27" s="99" t="n">
        <f aca="false">SUM(Y17,Y26)</f>
        <v>0</v>
      </c>
      <c r="Z27" s="101" t="n">
        <f aca="false">SUM(Z17,Z26)</f>
        <v>0</v>
      </c>
      <c r="AA27" s="100" t="n">
        <f aca="false">SUM(AA17,AA26)</f>
        <v>0</v>
      </c>
      <c r="AB27" s="99" t="n">
        <f aca="false">SUM(AB17,AB26)</f>
        <v>0</v>
      </c>
      <c r="AC27" s="99" t="n">
        <f aca="false">SUM(AC17,AC26)</f>
        <v>0</v>
      </c>
      <c r="AD27" s="99" t="n">
        <f aca="false">SUM(AD17,AD26)</f>
        <v>0</v>
      </c>
      <c r="AE27" s="101" t="n">
        <f aca="false">SUM(AE17,AE26)</f>
        <v>0</v>
      </c>
      <c r="AF27" s="100" t="n">
        <f aca="false">SUM(AF17,AF26)</f>
        <v>0</v>
      </c>
      <c r="AG27" s="99" t="n">
        <f aca="false">SUM(AG17,AG26)</f>
        <v>0</v>
      </c>
      <c r="AH27" s="99" t="n">
        <f aca="false">SUM(AH17,AH26)</f>
        <v>0</v>
      </c>
      <c r="AI27" s="99" t="n">
        <f aca="false">SUM(AI17,AI26)</f>
        <v>0</v>
      </c>
      <c r="AJ27" s="99" t="n">
        <f aca="false">SUM(AJ17,AJ26)</f>
        <v>0</v>
      </c>
      <c r="AK27" s="99" t="n">
        <f aca="false">SUM(AK17,AK26)</f>
        <v>0</v>
      </c>
      <c r="AL27" s="101" t="n">
        <f aca="false">SUM(AL17,AL26)</f>
        <v>0</v>
      </c>
      <c r="AM27" s="100" t="n">
        <f aca="false">SUM(AM17,AM26)</f>
        <v>0</v>
      </c>
      <c r="AN27" s="99" t="n">
        <f aca="false">SUM(AN17,AN26)</f>
        <v>0</v>
      </c>
      <c r="AO27" s="99" t="n">
        <f aca="false">SUM(AO17,AO26)</f>
        <v>0</v>
      </c>
      <c r="AP27" s="99" t="n">
        <f aca="false">SUM(AP17,AP26)</f>
        <v>0</v>
      </c>
      <c r="AQ27" s="99" t="n">
        <f aca="false">SUM(AQ17,AQ26)</f>
        <v>0</v>
      </c>
      <c r="AR27" s="99" t="n">
        <f aca="false">SUM(AR17,AR26)</f>
        <v>0</v>
      </c>
      <c r="AS27" s="101" t="n">
        <f aca="false">SUM(AS17,AS26)</f>
        <v>0</v>
      </c>
      <c r="AT27" s="100" t="n">
        <f aca="false">SUM(AT17,AT26)</f>
        <v>0</v>
      </c>
      <c r="AU27" s="99" t="n">
        <f aca="false">SUM(AU17,AU26)</f>
        <v>0</v>
      </c>
      <c r="AV27" s="99" t="n">
        <f aca="false">SUM(AV17,AV26)</f>
        <v>0</v>
      </c>
      <c r="AW27" s="99" t="n">
        <f aca="false">SUM(AW17,AW26)</f>
        <v>0</v>
      </c>
      <c r="AX27" s="101" t="n">
        <f aca="false">SUM(AX17,AX26)</f>
        <v>0</v>
      </c>
      <c r="AY27" s="100" t="n">
        <f aca="false">SUM(AY17,AY26)</f>
        <v>0</v>
      </c>
      <c r="AZ27" s="102" t="n">
        <f aca="false">SUM(AZ17,AZ26)</f>
        <v>0</v>
      </c>
      <c r="BA27" s="100" t="n">
        <f aca="false">SUM(BA17,BA26)</f>
        <v>0</v>
      </c>
      <c r="BB27" s="99" t="n">
        <f aca="false">SUM(BB17,BB26)</f>
        <v>0</v>
      </c>
      <c r="BC27" s="99" t="n">
        <f aca="false">SUM(BC17,BC26)</f>
        <v>0</v>
      </c>
      <c r="BD27" s="99" t="n">
        <f aca="false">SUM(BD17,BD26)</f>
        <v>0</v>
      </c>
      <c r="BE27" s="101" t="n">
        <f aca="false">SUM(BE17,BE26)</f>
        <v>0</v>
      </c>
      <c r="BF27" s="100" t="n">
        <f aca="false">SUM(BF17,BF26)</f>
        <v>0</v>
      </c>
      <c r="BG27" s="99" t="n">
        <f aca="false">SUM(BG17,BG26)</f>
        <v>0</v>
      </c>
      <c r="BH27" s="99" t="n">
        <f aca="false">SUM(BH17,BH26)</f>
        <v>0</v>
      </c>
      <c r="BI27" s="99" t="n">
        <f aca="false">SUM(BI17,BI26)</f>
        <v>0</v>
      </c>
      <c r="BJ27" s="99" t="n">
        <f aca="false">SUM(BJ17,BJ26)</f>
        <v>0</v>
      </c>
      <c r="BK27" s="99" t="n">
        <f aca="false">SUM(BK17,BK26)</f>
        <v>0</v>
      </c>
      <c r="BL27" s="101" t="n">
        <f aca="false">SUM(BL17,BL26)</f>
        <v>0</v>
      </c>
      <c r="BM27" s="103" t="n">
        <f aca="false">SUM(BM17,BM26)</f>
        <v>0</v>
      </c>
      <c r="BN27" s="102" t="n">
        <f aca="false">SUM(BN17,BN26)</f>
        <v>0</v>
      </c>
    </row>
    <row r="28" s="106" customFormat="true" ht="21" hidden="tru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</row>
    <row r="29" s="106" customFormat="true" ht="12" hidden="true" customHeight="true" outlineLevel="0" collapsed="false">
      <c r="A29" s="104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</row>
    <row r="30" s="106" customFormat="true" ht="12" hidden="tru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</row>
    <row r="31" s="106" customFormat="true" ht="12" hidden="true" customHeight="true" outlineLevel="0" collapsed="false">
      <c r="A31" s="104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</row>
    <row r="32" s="106" customFormat="true" ht="12" hidden="tru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</row>
    <row r="33" s="106" customFormat="true" ht="12" hidden="tru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</row>
    <row r="34" s="106" customFormat="true" ht="12" hidden="true" customHeight="true" outlineLevel="0" collapsed="false">
      <c r="A34" s="104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</row>
    <row r="35" s="106" customFormat="true" ht="12" hidden="tru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</row>
    <row r="36" s="106" customFormat="true" ht="12" hidden="tru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</row>
    <row r="37" s="106" customFormat="true" ht="12" hidden="true" customHeight="tru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</row>
    <row r="38" s="106" customFormat="true" ht="3" hidden="true" customHeight="tru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</row>
    <row r="39" s="106" customFormat="true" ht="12" hidden="tru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</row>
    <row r="40" s="106" customFormat="true" ht="12" hidden="true" customHeight="true" outlineLevel="0" collapsed="false">
      <c r="A40" s="104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</row>
    <row r="41" s="106" customFormat="true" ht="12" hidden="true" customHeight="true" outlineLevel="0" collapsed="false">
      <c r="A41" s="104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</row>
    <row r="42" s="106" customFormat="true" ht="11.25" hidden="true" customHeight="true" outlineLevel="0" collapsed="false">
      <c r="A42" s="104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</row>
    <row r="43" s="106" customFormat="true" ht="12" hidden="tru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</row>
    <row r="44" s="106" customFormat="true" ht="12" hidden="tru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</row>
    <row r="45" s="106" customFormat="true" ht="12" hidden="tru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</row>
    <row r="46" s="106" customFormat="true" ht="21" hidden="tru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</row>
    <row r="47" s="106" customFormat="true" ht="21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</row>
  </sheetData>
  <mergeCells count="69">
    <mergeCell ref="A1:I1"/>
    <mergeCell ref="W1:AO1"/>
    <mergeCell ref="A2:I2"/>
    <mergeCell ref="X2:AM2"/>
    <mergeCell ref="A3:BN3"/>
    <mergeCell ref="A4:C8"/>
    <mergeCell ref="D4:D8"/>
    <mergeCell ref="E4:BM4"/>
    <mergeCell ref="BN4:BN8"/>
    <mergeCell ref="E5:BA5"/>
    <mergeCell ref="BB5:BF6"/>
    <mergeCell ref="BG5:BM6"/>
    <mergeCell ref="E6:S6"/>
    <mergeCell ref="T6:AZ6"/>
    <mergeCell ref="BA6:B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AA7"/>
    <mergeCell ref="AB7:AF7"/>
    <mergeCell ref="AG7:AM7"/>
    <mergeCell ref="AN7:AT7"/>
    <mergeCell ref="AU7:AY7"/>
    <mergeCell ref="AZ7:AZ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A9:C9"/>
    <mergeCell ref="A10:A16"/>
    <mergeCell ref="B10:C10"/>
    <mergeCell ref="B11:C11"/>
    <mergeCell ref="B12:C12"/>
    <mergeCell ref="B13:C13"/>
    <mergeCell ref="B14:C14"/>
    <mergeCell ref="B15:C15"/>
    <mergeCell ref="B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conditionalFormatting sqref="E10:BN27">
    <cfRule type="cellIs" priority="2" operator="equal" aboveAverage="0" equalAverage="0" bottom="0" percent="0" rank="0" text="" dxfId="22">
      <formula>0</formula>
    </cfRule>
    <cfRule type="cellIs" priority="3" operator="equal" aboveAverage="0" equalAverage="0" bottom="0" percent="0" rank="0" text="" dxfId="23">
      <formula>0</formula>
    </cfRule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20138888888889" right="0.75" top="0.19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16:10Z</dcterms:created>
  <dc:creator>Siniša Ranđić</dc:creator>
  <dc:description/>
  <dc:language>en-US</dc:language>
  <cp:lastModifiedBy>Radivoj</cp:lastModifiedBy>
  <cp:lastPrinted>2021-08-26T08:16:58Z</cp:lastPrinted>
  <dcterms:modified xsi:type="dcterms:W3CDTF">2022-03-18T12:32:11Z</dcterms:modified>
  <cp:revision>0</cp:revision>
  <dc:subject/>
  <dc:title>St-7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